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</sheets>
  <externalReferences>
    <externalReference r:id="rId3"/>
  </externalReferences>
  <definedNames>
    <definedName function="false" hidden="false" localSheetId="0" name="_xlnm.Print_Titles" vbProcedure="false">итог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учающий тур</t>
  </si>
  <si>
    <t xml:space="preserve">Конкурсный тур</t>
  </si>
  <si>
    <t xml:space="preserve">№ ID</t>
  </si>
  <si>
    <t xml:space="preserve">Итого конкурс приветствий</t>
  </si>
  <si>
    <t xml:space="preserve">Итого оценка приветствий</t>
  </si>
  <si>
    <t xml:space="preserve">Итого отчет</t>
  </si>
  <si>
    <t xml:space="preserve">Итого за обучающий тур и конкурс приветствий</t>
  </si>
  <si>
    <t xml:space="preserve">Рейтинг</t>
  </si>
  <si>
    <t xml:space="preserve">участие в разминке</t>
  </si>
  <si>
    <t xml:space="preserve">On-liene конкурс решения задач</t>
  </si>
  <si>
    <t xml:space="preserve">конкурсные работы</t>
  </si>
  <si>
    <t xml:space="preserve">итого за конкурсный тур</t>
  </si>
  <si>
    <t xml:space="preserve">Итого за работу учащихся в ходе ДООМ</t>
  </si>
  <si>
    <t xml:space="preserve">Рейтинг по итогам работ учащихся</t>
  </si>
  <si>
    <t xml:space="preserve">Семинар (работы +комментарии)</t>
  </si>
  <si>
    <t xml:space="preserve">ИТОГО</t>
  </si>
  <si>
    <t xml:space="preserve">Итоговый рейтинг</t>
  </si>
  <si>
    <t xml:space="preserve">Дипломы</t>
  </si>
  <si>
    <t xml:space="preserve">1 степень</t>
  </si>
  <si>
    <t xml:space="preserve">2 степень</t>
  </si>
  <si>
    <t xml:space="preserve">3 степень</t>
  </si>
  <si>
    <t xml:space="preserve">Тольятти</t>
  </si>
  <si>
    <t xml:space="preserve">Диплом участника</t>
  </si>
  <si>
    <t xml:space="preserve">Ураль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Doc/&#1052;&#1077;&#1090;&#1086;&#1076;&#1080;&#1095;&#1077;&#1089;&#1082;&#1072;&#1103;%20&#1076;&#1077;&#1103;&#1090;&#1077;&#1083;&#1100;&#1085;&#1086;&#1089;&#1090;&#1100;/&#1052;&#1072;&#1089;&#1089;&#1086;&#1074;&#1099;&#1077;%20&#1084;&#1077;&#1088;&#1086;&#1087;&#1088;&#1080;&#1103;&#1090;&#1080;&#1103;/&#1044;&#1080;&#1089;&#1090;&#1072;&#1085;&#1094;&#1080;&#1086;&#1085;&#1085;&#1099;&#1077;%20&#1087;&#1088;&#1086;&#1077;&#1082;&#1090;&#1099;/&#1087;&#1088;&#1086;&#1077;&#1082;&#1090;&#1099;_2007/&#1044;&#1054;&#1054;&#1052;/&#1048;&#1058;&#1054;&#1043;&#1048;%20&#1044;&#1054;&#1054;&#1052;11/&#1050;&#1086;&#1087;&#1080;&#1103;%20&#1086;&#1094;&#1077;&#1085;&#1082;&#1072;%20&#1082;&#1086;&#1085;&#1082;&#1091;&#1088;&#1089;&#1085;&#1086;&#1075;&#1086;%20&#1090;&#1091;&#1088;&#1072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курсный тур"/>
      <sheetName val="on-line тур"/>
      <sheetName val="итоги конкурсного тура"/>
    </sheetNames>
    <sheetDataSet>
      <sheetData sheetId="0"/>
      <sheetData sheetId="1">
        <row r="4">
          <cell r="A4" t="str">
            <v>Каменка</v>
          </cell>
          <cell r="B4" t="str">
            <v>001</v>
          </cell>
        </row>
        <row r="5">
          <cell r="A5" t="str">
            <v>Сызрань</v>
          </cell>
          <cell r="B5" t="str">
            <v>002</v>
          </cell>
        </row>
        <row r="6">
          <cell r="A6" t="str">
            <v>Тольятти</v>
          </cell>
          <cell r="B6" t="str">
            <v>003</v>
          </cell>
        </row>
        <row r="7">
          <cell r="A7" t="str">
            <v>Москва</v>
          </cell>
          <cell r="B7" t="str">
            <v>004</v>
          </cell>
        </row>
        <row r="9">
          <cell r="A9" t="str">
            <v>Омск</v>
          </cell>
          <cell r="B9" t="str">
            <v>006</v>
          </cell>
        </row>
        <row r="10">
          <cell r="A10" t="str">
            <v>Омск</v>
          </cell>
          <cell r="B10" t="str">
            <v>007</v>
          </cell>
        </row>
        <row r="12">
          <cell r="A12" t="str">
            <v>Омск</v>
          </cell>
          <cell r="B12" t="str">
            <v>009</v>
          </cell>
        </row>
        <row r="15">
          <cell r="A15" t="str">
            <v>Волгодонск</v>
          </cell>
          <cell r="B15" t="str">
            <v>012</v>
          </cell>
        </row>
        <row r="16">
          <cell r="A16" t="str">
            <v>Омск</v>
          </cell>
          <cell r="B16" t="str">
            <v>013</v>
          </cell>
        </row>
        <row r="17">
          <cell r="A17" t="str">
            <v>Омск</v>
          </cell>
          <cell r="B17" t="str">
            <v>014</v>
          </cell>
        </row>
        <row r="18">
          <cell r="A18" t="str">
            <v>Омск</v>
          </cell>
          <cell r="B18" t="str">
            <v>015</v>
          </cell>
        </row>
        <row r="19">
          <cell r="A19" t="str">
            <v>Ангарск</v>
          </cell>
          <cell r="B19" t="str">
            <v>016</v>
          </cell>
        </row>
        <row r="20">
          <cell r="A20" t="str">
            <v>Мурманск</v>
          </cell>
          <cell r="B20" t="str">
            <v>017</v>
          </cell>
        </row>
        <row r="21">
          <cell r="A21" t="str">
            <v>Мурманск</v>
          </cell>
          <cell r="B21" t="str">
            <v>018</v>
          </cell>
        </row>
        <row r="22">
          <cell r="A22" t="str">
            <v>Мурманск</v>
          </cell>
          <cell r="B22" t="str">
            <v>019</v>
          </cell>
        </row>
        <row r="23">
          <cell r="A23" t="str">
            <v>Мурманск</v>
          </cell>
          <cell r="B23" t="str">
            <v>020</v>
          </cell>
        </row>
        <row r="24">
          <cell r="A24" t="str">
            <v>Мурманск</v>
          </cell>
          <cell r="B24" t="str">
            <v>021</v>
          </cell>
        </row>
        <row r="25">
          <cell r="A25" t="str">
            <v>Тольятти</v>
          </cell>
          <cell r="B25" t="str">
            <v>022</v>
          </cell>
        </row>
        <row r="26">
          <cell r="A26" t="str">
            <v>Ангарск</v>
          </cell>
          <cell r="B26" t="str">
            <v>023</v>
          </cell>
        </row>
        <row r="27">
          <cell r="A27" t="str">
            <v>Тольятти</v>
          </cell>
          <cell r="B27" t="str">
            <v>024</v>
          </cell>
        </row>
        <row r="28">
          <cell r="A28" t="str">
            <v>Мурманск</v>
          </cell>
          <cell r="B28" t="str">
            <v>025</v>
          </cell>
        </row>
        <row r="29">
          <cell r="A29" t="str">
            <v>Тольятти</v>
          </cell>
          <cell r="B29" t="str">
            <v>026</v>
          </cell>
        </row>
        <row r="30">
          <cell r="A30" t="str">
            <v>Тольятти</v>
          </cell>
          <cell r="B30" t="str">
            <v>027</v>
          </cell>
        </row>
        <row r="31">
          <cell r="A31" t="str">
            <v>Тольятти</v>
          </cell>
          <cell r="B31" t="str">
            <v>028</v>
          </cell>
        </row>
        <row r="34">
          <cell r="A34" t="str">
            <v>Иркутск</v>
          </cell>
          <cell r="B34" t="str">
            <v>032</v>
          </cell>
        </row>
        <row r="35">
          <cell r="A35" t="str">
            <v>Иркутск</v>
          </cell>
          <cell r="B35" t="str">
            <v>033</v>
          </cell>
        </row>
        <row r="36">
          <cell r="A36" t="str">
            <v>Волгодонск</v>
          </cell>
          <cell r="B36" t="str">
            <v>034</v>
          </cell>
        </row>
        <row r="37">
          <cell r="A37" t="str">
            <v>Волгодонск</v>
          </cell>
          <cell r="B37" t="str">
            <v>035</v>
          </cell>
        </row>
        <row r="38">
          <cell r="A38" t="str">
            <v>Костанай</v>
          </cell>
          <cell r="B38" t="str">
            <v>036</v>
          </cell>
        </row>
        <row r="39">
          <cell r="A39" t="str">
            <v>Вел Новгород</v>
          </cell>
          <cell r="B39" t="str">
            <v>037</v>
          </cell>
        </row>
        <row r="40">
          <cell r="A40" t="str">
            <v>с Кеген</v>
          </cell>
          <cell r="B40" t="str">
            <v>038</v>
          </cell>
        </row>
        <row r="41">
          <cell r="A41" t="str">
            <v>Тольятти</v>
          </cell>
          <cell r="B41" t="str">
            <v>039</v>
          </cell>
        </row>
        <row r="42">
          <cell r="A42" t="str">
            <v>Тольятти</v>
          </cell>
          <cell r="B42" t="str">
            <v>040</v>
          </cell>
        </row>
        <row r="43">
          <cell r="A43" t="str">
            <v>Тольятти</v>
          </cell>
          <cell r="B43" t="str">
            <v>041</v>
          </cell>
        </row>
        <row r="44">
          <cell r="A44" t="str">
            <v>Тольятти</v>
          </cell>
          <cell r="B44" t="str">
            <v>042</v>
          </cell>
        </row>
        <row r="45">
          <cell r="A45" t="str">
            <v>Волгодонск</v>
          </cell>
          <cell r="B45" t="str">
            <v>043</v>
          </cell>
        </row>
        <row r="46">
          <cell r="A46" t="str">
            <v>Волгодонск</v>
          </cell>
          <cell r="B46" t="str">
            <v>044</v>
          </cell>
        </row>
        <row r="47">
          <cell r="A47" t="str">
            <v>Волгодонск</v>
          </cell>
          <cell r="B47" t="str">
            <v>045</v>
          </cell>
        </row>
        <row r="48">
          <cell r="A48" t="str">
            <v>Казань</v>
          </cell>
          <cell r="B48" t="str">
            <v>046</v>
          </cell>
        </row>
        <row r="49">
          <cell r="A49" t="str">
            <v>Волгодонск</v>
          </cell>
          <cell r="B49" t="str">
            <v>047</v>
          </cell>
        </row>
        <row r="50">
          <cell r="A50" t="str">
            <v>Тольятти</v>
          </cell>
          <cell r="B50" t="str">
            <v>048</v>
          </cell>
        </row>
        <row r="52">
          <cell r="A52" t="str">
            <v>Волгодонск</v>
          </cell>
          <cell r="B52" t="str">
            <v>050</v>
          </cell>
        </row>
        <row r="53">
          <cell r="A53" t="str">
            <v>Волгодонск</v>
          </cell>
          <cell r="B53" t="str">
            <v>051</v>
          </cell>
        </row>
        <row r="54">
          <cell r="A54" t="str">
            <v>п Ванино</v>
          </cell>
          <cell r="B54" t="str">
            <v>052</v>
          </cell>
        </row>
        <row r="55">
          <cell r="A55" t="str">
            <v>Железнодорожный</v>
          </cell>
          <cell r="B55" t="str">
            <v>053</v>
          </cell>
        </row>
        <row r="56">
          <cell r="A56" t="str">
            <v>Тольятти</v>
          </cell>
          <cell r="B56" t="str">
            <v>054</v>
          </cell>
        </row>
        <row r="57">
          <cell r="A57" t="str">
            <v>Тольятти</v>
          </cell>
          <cell r="B57" t="str">
            <v>055</v>
          </cell>
        </row>
        <row r="58">
          <cell r="A58" t="str">
            <v>Тольятти</v>
          </cell>
          <cell r="B58" t="str">
            <v>056</v>
          </cell>
        </row>
        <row r="59">
          <cell r="A59" t="str">
            <v>Тольятти</v>
          </cell>
          <cell r="B59" t="str">
            <v>057</v>
          </cell>
        </row>
        <row r="60">
          <cell r="A60" t="str">
            <v>Железнодорожный</v>
          </cell>
          <cell r="B60" t="str">
            <v>058</v>
          </cell>
        </row>
        <row r="62">
          <cell r="A62" t="str">
            <v>Тольятти</v>
          </cell>
          <cell r="B62" t="str">
            <v>060</v>
          </cell>
        </row>
        <row r="63">
          <cell r="A63" t="str">
            <v>Тольятти</v>
          </cell>
          <cell r="B63" t="str">
            <v>061</v>
          </cell>
        </row>
        <row r="66">
          <cell r="A66" t="str">
            <v>Тараз</v>
          </cell>
          <cell r="B66" t="str">
            <v>064</v>
          </cell>
        </row>
        <row r="67">
          <cell r="A67" t="str">
            <v>Мурманск</v>
          </cell>
          <cell r="B67" t="str">
            <v>065</v>
          </cell>
        </row>
        <row r="70">
          <cell r="A70" t="str">
            <v>Уральск</v>
          </cell>
          <cell r="B70" t="str">
            <v>068</v>
          </cell>
        </row>
        <row r="74">
          <cell r="B74" t="str">
            <v>072</v>
          </cell>
        </row>
        <row r="80">
          <cell r="B80" t="str">
            <v>0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3" activeCellId="0" sqref="R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7.99"/>
    <col collapsed="false" customWidth="true" hidden="false" outlineLevel="0" max="11" min="11" style="0" width="12.7"/>
    <col collapsed="false" customWidth="true" hidden="false" outlineLevel="0" max="12" min="12" style="2" width="8.28"/>
    <col collapsed="false" customWidth="true" hidden="false" outlineLevel="0" max="13" min="13" style="2" width="9.85"/>
    <col collapsed="false" customWidth="true" hidden="false" outlineLevel="0" max="14" min="14" style="0" width="8.28"/>
    <col collapsed="false" customWidth="true" hidden="false" outlineLevel="0" max="15" min="15" style="3" width="8.56"/>
    <col collapsed="false" customWidth="true" hidden="false" outlineLevel="0" max="16" min="16" style="0" width="8.99"/>
    <col collapsed="false" customWidth="true" hidden="false" outlineLevel="0" max="17" min="17" style="0" width="10.85"/>
  </cols>
  <sheetData>
    <row r="1" customFormat="false" ht="5.25" hidden="false" customHeight="true" outlineLevel="0" collapsed="false"/>
    <row r="2" customFormat="false" ht="20.25" hidden="false" customHeight="true" outlineLevel="0" collapsed="false">
      <c r="C2" s="4" t="s">
        <v>0</v>
      </c>
      <c r="D2" s="4"/>
      <c r="E2" s="4"/>
      <c r="F2" s="4"/>
      <c r="G2" s="4"/>
      <c r="H2" s="5" t="s">
        <v>1</v>
      </c>
      <c r="I2" s="5"/>
      <c r="J2" s="5"/>
      <c r="K2" s="5"/>
    </row>
    <row r="3" customFormat="false" ht="89.2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0" t="s">
        <v>15</v>
      </c>
      <c r="P3" s="10" t="s">
        <v>16</v>
      </c>
      <c r="Q3" s="10" t="s">
        <v>17</v>
      </c>
    </row>
    <row r="4" customFormat="false" ht="15.75" hidden="false" customHeight="false" outlineLevel="0" collapsed="false">
      <c r="A4" s="12" t="str">
        <f aca="false">'[1]on-line тур'!A19</f>
        <v>Ангарск</v>
      </c>
      <c r="B4" s="9" t="str">
        <f aca="false">'[1]on-line тур'!B19</f>
        <v>016</v>
      </c>
      <c r="C4" s="6" t="n">
        <v>12.8</v>
      </c>
      <c r="D4" s="6" t="n">
        <v>20</v>
      </c>
      <c r="E4" s="6" t="n">
        <v>11</v>
      </c>
      <c r="F4" s="6" t="n">
        <v>43.8</v>
      </c>
      <c r="G4" s="13" t="n">
        <v>2</v>
      </c>
      <c r="H4" s="9" t="n">
        <v>5</v>
      </c>
      <c r="I4" s="9" t="n">
        <v>64</v>
      </c>
      <c r="J4" s="14" t="n">
        <v>150</v>
      </c>
      <c r="K4" s="14" t="n">
        <v>219</v>
      </c>
      <c r="L4" s="14" t="n">
        <f aca="false">F4+K4</f>
        <v>262.8</v>
      </c>
      <c r="M4" s="15" t="n">
        <v>1</v>
      </c>
      <c r="N4" s="16" t="n">
        <v>195</v>
      </c>
      <c r="O4" s="17" t="n">
        <f aca="false">L4+N4</f>
        <v>457.8</v>
      </c>
      <c r="P4" s="18" t="n">
        <v>1</v>
      </c>
      <c r="Q4" s="19" t="s">
        <v>18</v>
      </c>
    </row>
    <row r="5" customFormat="false" ht="15.75" hidden="false" customHeight="false" outlineLevel="0" collapsed="false">
      <c r="A5" s="12" t="str">
        <f aca="false">'[1]on-line тур'!A7</f>
        <v>Москва</v>
      </c>
      <c r="B5" s="9" t="str">
        <f aca="false">'[1]on-line тур'!B7</f>
        <v>004</v>
      </c>
      <c r="C5" s="6" t="n">
        <v>15.4</v>
      </c>
      <c r="D5" s="6" t="n">
        <v>20</v>
      </c>
      <c r="E5" s="6" t="n">
        <v>11</v>
      </c>
      <c r="F5" s="6" t="n">
        <v>46.4</v>
      </c>
      <c r="G5" s="13" t="n">
        <v>1</v>
      </c>
      <c r="H5" s="9" t="n">
        <v>3</v>
      </c>
      <c r="I5" s="9" t="n">
        <v>18</v>
      </c>
      <c r="J5" s="14" t="n">
        <v>140</v>
      </c>
      <c r="K5" s="14" t="n">
        <v>161</v>
      </c>
      <c r="L5" s="14" t="n">
        <f aca="false">F5+K5</f>
        <v>207.4</v>
      </c>
      <c r="M5" s="15" t="n">
        <v>4</v>
      </c>
      <c r="N5" s="16" t="n">
        <v>185</v>
      </c>
      <c r="O5" s="17" t="n">
        <f aca="false">L5+N5</f>
        <v>392.4</v>
      </c>
      <c r="P5" s="18" t="n">
        <v>2</v>
      </c>
      <c r="Q5" s="19"/>
    </row>
    <row r="6" customFormat="false" ht="15.75" hidden="false" customHeight="false" outlineLevel="0" collapsed="false">
      <c r="A6" s="12" t="str">
        <f aca="false">'[1]on-line тур'!A37</f>
        <v>Волгодонск</v>
      </c>
      <c r="B6" s="9" t="str">
        <f aca="false">'[1]on-line тур'!B37</f>
        <v>035</v>
      </c>
      <c r="C6" s="6" t="n">
        <v>12.3</v>
      </c>
      <c r="D6" s="6" t="n">
        <v>10</v>
      </c>
      <c r="E6" s="6" t="n">
        <v>9</v>
      </c>
      <c r="F6" s="6" t="n">
        <v>31.3</v>
      </c>
      <c r="G6" s="8" t="n">
        <v>27</v>
      </c>
      <c r="H6" s="9" t="n">
        <v>1</v>
      </c>
      <c r="I6" s="9" t="n">
        <v>28</v>
      </c>
      <c r="J6" s="14" t="n">
        <v>70</v>
      </c>
      <c r="K6" s="14" t="n">
        <v>99</v>
      </c>
      <c r="L6" s="14" t="n">
        <f aca="false">F6+K6</f>
        <v>130.3</v>
      </c>
      <c r="M6" s="0" t="n">
        <v>23</v>
      </c>
      <c r="N6" s="16" t="n">
        <v>250</v>
      </c>
      <c r="O6" s="17" t="n">
        <f aca="false">L6+N6</f>
        <v>380.3</v>
      </c>
      <c r="P6" s="18" t="n">
        <v>3</v>
      </c>
      <c r="Q6" s="19"/>
    </row>
    <row r="7" customFormat="false" ht="15.75" hidden="false" customHeight="false" outlineLevel="0" collapsed="false">
      <c r="A7" s="12" t="str">
        <f aca="false">'[1]on-line тур'!A48</f>
        <v>Казань</v>
      </c>
      <c r="B7" s="9" t="str">
        <f aca="false">'[1]on-line тур'!B48</f>
        <v>046</v>
      </c>
      <c r="C7" s="6" t="n">
        <v>8.5</v>
      </c>
      <c r="D7" s="6" t="n">
        <v>20</v>
      </c>
      <c r="E7" s="6" t="n">
        <v>11</v>
      </c>
      <c r="F7" s="6" t="n">
        <v>39.5</v>
      </c>
      <c r="G7" s="13" t="n">
        <v>7</v>
      </c>
      <c r="H7" s="9" t="n">
        <v>0</v>
      </c>
      <c r="I7" s="9" t="n">
        <v>0</v>
      </c>
      <c r="J7" s="14" t="n">
        <v>115</v>
      </c>
      <c r="K7" s="14" t="n">
        <v>115</v>
      </c>
      <c r="L7" s="14" t="n">
        <f aca="false">F7+K7</f>
        <v>154.5</v>
      </c>
      <c r="M7" s="0" t="n">
        <v>13</v>
      </c>
      <c r="N7" s="16" t="n">
        <v>172.5</v>
      </c>
      <c r="O7" s="17" t="n">
        <f aca="false">L7+N7</f>
        <v>327</v>
      </c>
      <c r="P7" s="18" t="n">
        <v>4</v>
      </c>
      <c r="Q7" s="19"/>
    </row>
    <row r="8" customFormat="false" ht="15.75" hidden="false" customHeight="false" outlineLevel="0" collapsed="false">
      <c r="A8" s="12" t="str">
        <f aca="false">'[1]on-line тур'!A42</f>
        <v>Тольятти</v>
      </c>
      <c r="B8" s="9" t="str">
        <f aca="false">'[1]on-line тур'!B42</f>
        <v>040</v>
      </c>
      <c r="C8" s="6" t="n">
        <v>7.6</v>
      </c>
      <c r="D8" s="6" t="n">
        <v>10</v>
      </c>
      <c r="E8" s="6" t="n">
        <v>9</v>
      </c>
      <c r="F8" s="6" t="n">
        <v>26</v>
      </c>
      <c r="G8" s="8" t="n">
        <v>32</v>
      </c>
      <c r="H8" s="9" t="n">
        <v>3</v>
      </c>
      <c r="I8" s="9" t="n">
        <v>76</v>
      </c>
      <c r="J8" s="14" t="n">
        <v>125</v>
      </c>
      <c r="K8" s="14" t="n">
        <v>204</v>
      </c>
      <c r="L8" s="14" t="n">
        <f aca="false">F8+K8</f>
        <v>230</v>
      </c>
      <c r="M8" s="15" t="n">
        <v>2</v>
      </c>
      <c r="N8" s="16" t="n">
        <v>80</v>
      </c>
      <c r="O8" s="17" t="n">
        <f aca="false">L8+N8</f>
        <v>310</v>
      </c>
      <c r="P8" s="18" t="n">
        <v>5</v>
      </c>
      <c r="Q8" s="19"/>
    </row>
    <row r="9" customFormat="false" ht="15.75" hidden="false" customHeight="false" outlineLevel="0" collapsed="false">
      <c r="A9" s="12" t="str">
        <f aca="false">'[1]on-line тур'!A55</f>
        <v>Железнодорожный</v>
      </c>
      <c r="B9" s="9" t="str">
        <f aca="false">'[1]on-line тур'!B55</f>
        <v>053</v>
      </c>
      <c r="C9" s="6" t="n">
        <v>7.3</v>
      </c>
      <c r="D9" s="6" t="n">
        <v>10</v>
      </c>
      <c r="E9" s="6" t="n">
        <v>6</v>
      </c>
      <c r="F9" s="6" t="n">
        <v>23.3</v>
      </c>
      <c r="G9" s="8" t="n">
        <v>37</v>
      </c>
      <c r="H9" s="9" t="n">
        <v>0</v>
      </c>
      <c r="I9" s="9" t="n">
        <v>0</v>
      </c>
      <c r="J9" s="14" t="n">
        <v>100</v>
      </c>
      <c r="K9" s="14" t="n">
        <v>112</v>
      </c>
      <c r="L9" s="14" t="n">
        <f aca="false">F9+K9</f>
        <v>135.3</v>
      </c>
      <c r="M9" s="0" t="n">
        <v>22</v>
      </c>
      <c r="N9" s="16" t="n">
        <v>165</v>
      </c>
      <c r="O9" s="17" t="n">
        <f aca="false">L9+N9</f>
        <v>300.3</v>
      </c>
      <c r="P9" s="18" t="n">
        <v>6</v>
      </c>
      <c r="Q9" s="19"/>
    </row>
    <row r="10" customFormat="false" ht="15.75" hidden="false" customHeight="false" outlineLevel="0" collapsed="false">
      <c r="A10" s="12" t="str">
        <f aca="false">'[1]on-line тур'!A31</f>
        <v>Тольятти</v>
      </c>
      <c r="B10" s="9" t="str">
        <f aca="false">'[1]on-line тур'!B31</f>
        <v>028</v>
      </c>
      <c r="C10" s="6" t="n">
        <v>7.3</v>
      </c>
      <c r="D10" s="6" t="n">
        <v>20</v>
      </c>
      <c r="E10" s="6" t="n">
        <v>8</v>
      </c>
      <c r="F10" s="6" t="n">
        <v>35.3</v>
      </c>
      <c r="G10" s="8" t="n">
        <v>17</v>
      </c>
      <c r="H10" s="9" t="n">
        <v>1</v>
      </c>
      <c r="I10" s="9" t="n">
        <v>56</v>
      </c>
      <c r="J10" s="14" t="n">
        <v>120</v>
      </c>
      <c r="K10" s="14" t="n">
        <v>177</v>
      </c>
      <c r="L10" s="14" t="n">
        <f aca="false">F10+K10</f>
        <v>212.3</v>
      </c>
      <c r="M10" s="15" t="n">
        <v>3</v>
      </c>
      <c r="N10" s="16" t="n">
        <v>80</v>
      </c>
      <c r="O10" s="17" t="n">
        <f aca="false">L10+N10</f>
        <v>292.3</v>
      </c>
      <c r="P10" s="18" t="n">
        <v>7</v>
      </c>
      <c r="Q10" s="19"/>
    </row>
    <row r="11" customFormat="false" ht="15.75" hidden="false" customHeight="false" outlineLevel="0" collapsed="false">
      <c r="A11" s="12" t="str">
        <f aca="false">'[1]on-line тур'!A41</f>
        <v>Тольятти</v>
      </c>
      <c r="B11" s="9" t="str">
        <f aca="false">'[1]on-line тур'!B41</f>
        <v>039</v>
      </c>
      <c r="C11" s="6" t="n">
        <v>7.9</v>
      </c>
      <c r="D11" s="6" t="n">
        <v>10</v>
      </c>
      <c r="E11" s="6" t="n">
        <v>5</v>
      </c>
      <c r="F11" s="6" t="n">
        <v>22.9</v>
      </c>
      <c r="G11" s="8" t="n">
        <v>38</v>
      </c>
      <c r="H11" s="9" t="n">
        <v>0</v>
      </c>
      <c r="I11" s="9" t="n">
        <v>2</v>
      </c>
      <c r="J11" s="14" t="n">
        <v>135</v>
      </c>
      <c r="K11" s="14" t="n">
        <v>137</v>
      </c>
      <c r="L11" s="14" t="n">
        <f aca="false">F11+K11</f>
        <v>159.9</v>
      </c>
      <c r="M11" s="0" t="n">
        <v>11</v>
      </c>
      <c r="N11" s="16" t="n">
        <v>120</v>
      </c>
      <c r="O11" s="17" t="n">
        <f aca="false">L11+N11</f>
        <v>279.9</v>
      </c>
      <c r="P11" s="18" t="n">
        <v>8</v>
      </c>
      <c r="Q11" s="19"/>
    </row>
    <row r="12" customFormat="false" ht="15.75" hidden="false" customHeight="false" outlineLevel="0" collapsed="false">
      <c r="A12" s="12" t="str">
        <f aca="false">'[1]on-line тур'!A63</f>
        <v>Тольятти</v>
      </c>
      <c r="B12" s="9" t="str">
        <f aca="false">'[1]on-line тур'!B63</f>
        <v>061</v>
      </c>
      <c r="C12" s="6" t="n">
        <v>8.9</v>
      </c>
      <c r="D12" s="6" t="n">
        <v>20</v>
      </c>
      <c r="E12" s="6" t="n">
        <v>6</v>
      </c>
      <c r="F12" s="6" t="n">
        <v>34.9</v>
      </c>
      <c r="G12" s="8" t="n">
        <v>19</v>
      </c>
      <c r="H12" s="9" t="n">
        <v>0</v>
      </c>
      <c r="I12" s="9" t="n">
        <v>0</v>
      </c>
      <c r="J12" s="14" t="n">
        <v>100</v>
      </c>
      <c r="K12" s="14" t="n">
        <v>108</v>
      </c>
      <c r="L12" s="14" t="n">
        <f aca="false">F12+K12</f>
        <v>142.9</v>
      </c>
      <c r="M12" s="0" t="n">
        <v>18</v>
      </c>
      <c r="N12" s="16" t="n">
        <v>135</v>
      </c>
      <c r="O12" s="17" t="n">
        <f aca="false">L12+N12</f>
        <v>277.9</v>
      </c>
      <c r="P12" s="18" t="n">
        <v>9</v>
      </c>
      <c r="Q12" s="19"/>
    </row>
    <row r="13" customFormat="false" ht="15.75" hidden="false" customHeight="false" outlineLevel="0" collapsed="false">
      <c r="A13" s="12" t="str">
        <f aca="false">'[1]on-line тур'!A15</f>
        <v>Волгодонск</v>
      </c>
      <c r="B13" s="9" t="str">
        <f aca="false">'[1]on-line тур'!B15</f>
        <v>012</v>
      </c>
      <c r="C13" s="6" t="n">
        <v>9.4</v>
      </c>
      <c r="D13" s="6" t="n">
        <v>20</v>
      </c>
      <c r="E13" s="6" t="n">
        <v>9</v>
      </c>
      <c r="F13" s="6" t="n">
        <v>38.4</v>
      </c>
      <c r="G13" s="13" t="n">
        <v>9</v>
      </c>
      <c r="H13" s="9" t="n">
        <v>2</v>
      </c>
      <c r="I13" s="9" t="n">
        <v>20</v>
      </c>
      <c r="J13" s="14" t="n">
        <v>135</v>
      </c>
      <c r="K13" s="14" t="n">
        <v>157</v>
      </c>
      <c r="L13" s="14" t="n">
        <f aca="false">F13+K13</f>
        <v>195.4</v>
      </c>
      <c r="M13" s="15" t="n">
        <v>5</v>
      </c>
      <c r="N13" s="16" t="n">
        <v>65</v>
      </c>
      <c r="O13" s="17" t="n">
        <f aca="false">L13+N13</f>
        <v>260.4</v>
      </c>
      <c r="P13" s="18" t="n">
        <v>10</v>
      </c>
      <c r="Q13" s="19"/>
    </row>
    <row r="14" customFormat="false" ht="15.75" hidden="false" customHeight="false" outlineLevel="0" collapsed="false">
      <c r="A14" s="12" t="str">
        <f aca="false">'[1]on-line тур'!A56</f>
        <v>Тольятти</v>
      </c>
      <c r="B14" s="9" t="str">
        <f aca="false">'[1]on-line тур'!B56</f>
        <v>054</v>
      </c>
      <c r="C14" s="6" t="n">
        <v>9.8</v>
      </c>
      <c r="D14" s="6" t="n">
        <v>20</v>
      </c>
      <c r="E14" s="6" t="n">
        <v>10</v>
      </c>
      <c r="F14" s="6" t="n">
        <v>39.8</v>
      </c>
      <c r="G14" s="13" t="n">
        <v>6</v>
      </c>
      <c r="H14" s="9" t="n">
        <v>0</v>
      </c>
      <c r="I14" s="9" t="n">
        <v>0</v>
      </c>
      <c r="J14" s="14" t="n">
        <v>105</v>
      </c>
      <c r="K14" s="14" t="n">
        <v>105</v>
      </c>
      <c r="L14" s="14" t="n">
        <f aca="false">F14+K14</f>
        <v>144.8</v>
      </c>
      <c r="M14" s="20" t="n">
        <v>17</v>
      </c>
      <c r="N14" s="16" t="n">
        <v>110</v>
      </c>
      <c r="O14" s="17" t="n">
        <f aca="false">L14+N14</f>
        <v>254.8</v>
      </c>
      <c r="P14" s="21" t="n">
        <v>11</v>
      </c>
      <c r="Q14" s="19" t="s">
        <v>19</v>
      </c>
    </row>
    <row r="15" customFormat="false" ht="15.75" hidden="false" customHeight="false" outlineLevel="0" collapsed="false">
      <c r="A15" s="12" t="str">
        <f aca="false">'[1]on-line тур'!A4</f>
        <v>Каменка</v>
      </c>
      <c r="B15" s="9" t="str">
        <f aca="false">'[1]on-line тур'!B4</f>
        <v>001</v>
      </c>
      <c r="C15" s="6" t="n">
        <v>10</v>
      </c>
      <c r="D15" s="6" t="n">
        <v>0</v>
      </c>
      <c r="E15" s="6" t="n">
        <v>11</v>
      </c>
      <c r="F15" s="6" t="n">
        <v>21</v>
      </c>
      <c r="G15" s="8" t="n">
        <v>40</v>
      </c>
      <c r="H15" s="9" t="n">
        <v>0</v>
      </c>
      <c r="I15" s="9" t="n">
        <v>0</v>
      </c>
      <c r="J15" s="14" t="n">
        <v>65</v>
      </c>
      <c r="K15" s="14" t="n">
        <v>65</v>
      </c>
      <c r="L15" s="14" t="n">
        <f aca="false">F15+K15</f>
        <v>86</v>
      </c>
      <c r="M15" s="20" t="n">
        <v>35</v>
      </c>
      <c r="N15" s="16" t="n">
        <v>165</v>
      </c>
      <c r="O15" s="17" t="n">
        <f aca="false">L15+N15</f>
        <v>251</v>
      </c>
      <c r="P15" s="21" t="n">
        <v>12</v>
      </c>
      <c r="Q15" s="19"/>
    </row>
    <row r="16" customFormat="false" ht="15.75" hidden="false" customHeight="false" outlineLevel="0" collapsed="false">
      <c r="A16" s="12" t="str">
        <f aca="false">'[1]on-line тур'!A59</f>
        <v>Тольятти</v>
      </c>
      <c r="B16" s="9" t="str">
        <f aca="false">'[1]on-line тур'!B59</f>
        <v>057</v>
      </c>
      <c r="C16" s="6" t="n">
        <v>5.7</v>
      </c>
      <c r="D16" s="6" t="n">
        <v>20</v>
      </c>
      <c r="E16" s="6" t="n">
        <v>8</v>
      </c>
      <c r="F16" s="6" t="n">
        <v>33.7</v>
      </c>
      <c r="G16" s="8" t="n">
        <v>24</v>
      </c>
      <c r="H16" s="9" t="n">
        <v>4</v>
      </c>
      <c r="I16" s="9" t="n">
        <v>28</v>
      </c>
      <c r="J16" s="14" t="n">
        <v>90</v>
      </c>
      <c r="K16" s="14" t="n">
        <v>122</v>
      </c>
      <c r="L16" s="14" t="n">
        <f aca="false">F16+K16</f>
        <v>155.7</v>
      </c>
      <c r="M16" s="20" t="n">
        <v>12</v>
      </c>
      <c r="N16" s="16" t="n">
        <v>80</v>
      </c>
      <c r="O16" s="17" t="n">
        <f aca="false">L16+N16</f>
        <v>235.7</v>
      </c>
      <c r="P16" s="21" t="n">
        <v>13</v>
      </c>
      <c r="Q16" s="19"/>
    </row>
    <row r="17" customFormat="false" ht="15.75" hidden="false" customHeight="false" outlineLevel="0" collapsed="false">
      <c r="A17" s="12" t="str">
        <f aca="false">'[1]on-line тур'!A40</f>
        <v>с Кеген</v>
      </c>
      <c r="B17" s="9" t="str">
        <f aca="false">'[1]on-line тур'!B40</f>
        <v>038</v>
      </c>
      <c r="C17" s="6" t="n">
        <v>9.9</v>
      </c>
      <c r="D17" s="6" t="n">
        <v>20</v>
      </c>
      <c r="E17" s="6" t="n">
        <v>7</v>
      </c>
      <c r="F17" s="6" t="n">
        <v>36.9</v>
      </c>
      <c r="G17" s="8" t="n">
        <v>13</v>
      </c>
      <c r="H17" s="9" t="n">
        <v>0</v>
      </c>
      <c r="I17" s="9" t="n">
        <v>7</v>
      </c>
      <c r="J17" s="14" t="n">
        <v>65</v>
      </c>
      <c r="K17" s="14" t="n">
        <v>72</v>
      </c>
      <c r="L17" s="14" t="n">
        <f aca="false">F17+K17</f>
        <v>108.9</v>
      </c>
      <c r="M17" s="20" t="n">
        <v>28</v>
      </c>
      <c r="N17" s="16" t="n">
        <v>125</v>
      </c>
      <c r="O17" s="17" t="n">
        <f aca="false">L17+N17</f>
        <v>233.9</v>
      </c>
      <c r="P17" s="21" t="n">
        <v>14</v>
      </c>
      <c r="Q17" s="19"/>
    </row>
    <row r="18" customFormat="false" ht="15.75" hidden="false" customHeight="false" outlineLevel="0" collapsed="false">
      <c r="A18" s="12" t="str">
        <f aca="false">'[1]on-line тур'!A58</f>
        <v>Тольятти</v>
      </c>
      <c r="B18" s="9" t="str">
        <f aca="false">'[1]on-line тур'!B58</f>
        <v>056</v>
      </c>
      <c r="C18" s="6" t="n">
        <v>7.8</v>
      </c>
      <c r="D18" s="6" t="n">
        <v>20</v>
      </c>
      <c r="E18" s="6" t="n">
        <v>7</v>
      </c>
      <c r="F18" s="6" t="n">
        <v>34.8</v>
      </c>
      <c r="G18" s="8" t="n">
        <v>20</v>
      </c>
      <c r="H18" s="9" t="n">
        <v>0</v>
      </c>
      <c r="I18" s="9" t="n">
        <v>35</v>
      </c>
      <c r="J18" s="14" t="n">
        <v>125</v>
      </c>
      <c r="K18" s="14" t="n">
        <v>160</v>
      </c>
      <c r="L18" s="14" t="n">
        <f aca="false">F18+K18</f>
        <v>194.8</v>
      </c>
      <c r="M18" s="22" t="n">
        <v>6</v>
      </c>
      <c r="N18" s="16" t="n">
        <v>30</v>
      </c>
      <c r="O18" s="17" t="n">
        <f aca="false">L18+N18</f>
        <v>224.8</v>
      </c>
      <c r="P18" s="21" t="n">
        <v>15</v>
      </c>
      <c r="Q18" s="19"/>
    </row>
    <row r="19" customFormat="false" ht="15.75" hidden="false" customHeight="false" outlineLevel="0" collapsed="false">
      <c r="A19" s="12" t="str">
        <f aca="false">'[1]on-line тур'!A28</f>
        <v>Мурманск</v>
      </c>
      <c r="B19" s="9" t="str">
        <f aca="false">'[1]on-line тур'!B28</f>
        <v>025</v>
      </c>
      <c r="C19" s="6" t="n">
        <v>7</v>
      </c>
      <c r="D19" s="6" t="n">
        <v>20</v>
      </c>
      <c r="E19" s="6" t="n">
        <v>4</v>
      </c>
      <c r="F19" s="6" t="n">
        <v>31</v>
      </c>
      <c r="G19" s="8" t="n">
        <v>28</v>
      </c>
      <c r="H19" s="9" t="n">
        <v>0</v>
      </c>
      <c r="I19" s="9" t="n">
        <v>38</v>
      </c>
      <c r="J19" s="14" t="n">
        <v>110</v>
      </c>
      <c r="K19" s="14" t="n">
        <v>148</v>
      </c>
      <c r="L19" s="14" t="n">
        <f aca="false">F19+K19</f>
        <v>179</v>
      </c>
      <c r="M19" s="22" t="n">
        <v>8</v>
      </c>
      <c r="N19" s="16" t="n">
        <v>30</v>
      </c>
      <c r="O19" s="17" t="n">
        <f aca="false">L19+N19</f>
        <v>209</v>
      </c>
      <c r="P19" s="21" t="n">
        <v>16</v>
      </c>
      <c r="Q19" s="19"/>
    </row>
    <row r="20" customFormat="false" ht="15.75" hidden="false" customHeight="false" outlineLevel="0" collapsed="false">
      <c r="A20" s="12" t="str">
        <f aca="false">'[1]on-line тур'!A18</f>
        <v>Омск</v>
      </c>
      <c r="B20" s="9" t="str">
        <f aca="false">'[1]on-line тур'!B18</f>
        <v>015</v>
      </c>
      <c r="C20" s="6" t="n">
        <v>7.2</v>
      </c>
      <c r="D20" s="6" t="n">
        <v>20</v>
      </c>
      <c r="E20" s="6" t="n">
        <v>7</v>
      </c>
      <c r="F20" s="6" t="n">
        <v>34.2</v>
      </c>
      <c r="G20" s="8" t="n">
        <v>22</v>
      </c>
      <c r="H20" s="9" t="n">
        <v>0</v>
      </c>
      <c r="I20" s="9" t="n">
        <v>19</v>
      </c>
      <c r="J20" s="14" t="n">
        <v>65</v>
      </c>
      <c r="K20" s="14" t="n">
        <v>84</v>
      </c>
      <c r="L20" s="14" t="n">
        <f aca="false">F20+K20</f>
        <v>118.2</v>
      </c>
      <c r="M20" s="20" t="n">
        <v>27</v>
      </c>
      <c r="N20" s="16" t="n">
        <v>90</v>
      </c>
      <c r="O20" s="17" t="n">
        <f aca="false">L20+N20</f>
        <v>208.2</v>
      </c>
      <c r="P20" s="21" t="n">
        <v>17</v>
      </c>
      <c r="Q20" s="19"/>
    </row>
    <row r="21" customFormat="false" ht="15.75" hidden="false" customHeight="false" outlineLevel="0" collapsed="false">
      <c r="A21" s="12" t="str">
        <f aca="false">'[1]on-line тур'!A57</f>
        <v>Тольятти</v>
      </c>
      <c r="B21" s="9" t="str">
        <f aca="false">'[1]on-line тур'!B57</f>
        <v>055</v>
      </c>
      <c r="C21" s="6" t="n">
        <v>7.4</v>
      </c>
      <c r="D21" s="6" t="n">
        <v>10</v>
      </c>
      <c r="E21" s="6" t="n">
        <v>8</v>
      </c>
      <c r="F21" s="6" t="n">
        <v>25.4</v>
      </c>
      <c r="G21" s="8" t="n">
        <v>34</v>
      </c>
      <c r="H21" s="9" t="n">
        <v>2</v>
      </c>
      <c r="I21" s="9" t="n">
        <v>18</v>
      </c>
      <c r="J21" s="14" t="n">
        <v>115</v>
      </c>
      <c r="K21" s="14" t="n">
        <v>135</v>
      </c>
      <c r="L21" s="14" t="n">
        <f aca="false">F21+K21</f>
        <v>160.4</v>
      </c>
      <c r="M21" s="22" t="n">
        <v>10</v>
      </c>
      <c r="N21" s="16" t="n">
        <v>40</v>
      </c>
      <c r="O21" s="17" t="n">
        <f aca="false">L21+N21</f>
        <v>200.4</v>
      </c>
      <c r="P21" s="21" t="n">
        <v>18</v>
      </c>
      <c r="Q21" s="19"/>
    </row>
    <row r="22" customFormat="false" ht="15.75" hidden="false" customHeight="false" outlineLevel="0" collapsed="false">
      <c r="A22" s="12" t="str">
        <f aca="false">'[1]on-line тур'!A43</f>
        <v>Тольятти</v>
      </c>
      <c r="B22" s="9" t="str">
        <f aca="false">'[1]on-line тур'!B43</f>
        <v>041</v>
      </c>
      <c r="C22" s="6" t="n">
        <v>11.9</v>
      </c>
      <c r="D22" s="6" t="n">
        <v>10</v>
      </c>
      <c r="E22" s="6" t="n">
        <v>9</v>
      </c>
      <c r="F22" s="6" t="n">
        <v>30.9</v>
      </c>
      <c r="G22" s="8" t="n">
        <v>23</v>
      </c>
      <c r="H22" s="9" t="n">
        <v>4</v>
      </c>
      <c r="I22" s="9" t="n">
        <v>54</v>
      </c>
      <c r="J22" s="14" t="n">
        <v>105</v>
      </c>
      <c r="K22" s="14" t="n">
        <v>163</v>
      </c>
      <c r="L22" s="14" t="n">
        <f aca="false">F22+K22</f>
        <v>193.9</v>
      </c>
      <c r="M22" s="22" t="n">
        <v>7</v>
      </c>
      <c r="N22" s="23"/>
      <c r="O22" s="17" t="n">
        <f aca="false">L22+N22</f>
        <v>193.9</v>
      </c>
      <c r="P22" s="21" t="n">
        <v>19</v>
      </c>
      <c r="Q22" s="19"/>
    </row>
    <row r="23" customFormat="false" ht="15.75" hidden="false" customHeight="false" outlineLevel="0" collapsed="false">
      <c r="A23" s="12" t="str">
        <f aca="false">'[1]on-line тур'!A27</f>
        <v>Тольятти</v>
      </c>
      <c r="B23" s="9" t="str">
        <f aca="false">'[1]on-line тур'!B27</f>
        <v>024</v>
      </c>
      <c r="C23" s="6" t="n">
        <v>9.9</v>
      </c>
      <c r="D23" s="6" t="n">
        <v>20</v>
      </c>
      <c r="E23" s="6" t="n">
        <v>11</v>
      </c>
      <c r="F23" s="6" t="n">
        <v>40.9</v>
      </c>
      <c r="G23" s="13" t="n">
        <v>5</v>
      </c>
      <c r="H23" s="9" t="n">
        <v>0</v>
      </c>
      <c r="I23" s="9" t="n">
        <v>2</v>
      </c>
      <c r="J23" s="14" t="n">
        <v>110</v>
      </c>
      <c r="K23" s="14" t="n">
        <v>112</v>
      </c>
      <c r="L23" s="14" t="n">
        <f aca="false">F23+K23</f>
        <v>152.9</v>
      </c>
      <c r="M23" s="20" t="n">
        <v>15</v>
      </c>
      <c r="N23" s="16" t="n">
        <v>30</v>
      </c>
      <c r="O23" s="17" t="n">
        <f aca="false">L23+N23</f>
        <v>182.9</v>
      </c>
      <c r="P23" s="21" t="n">
        <v>20</v>
      </c>
      <c r="Q23" s="19"/>
    </row>
    <row r="24" customFormat="false" ht="15.75" hidden="false" customHeight="false" outlineLevel="0" collapsed="false">
      <c r="A24" s="12" t="str">
        <f aca="false">'[1]on-line тур'!A26</f>
        <v>Ангарск</v>
      </c>
      <c r="B24" s="9" t="str">
        <f aca="false">'[1]on-line тур'!B26</f>
        <v>023</v>
      </c>
      <c r="C24" s="6" t="n">
        <v>11</v>
      </c>
      <c r="D24" s="6" t="n">
        <v>20</v>
      </c>
      <c r="E24" s="6" t="n">
        <v>10</v>
      </c>
      <c r="F24" s="6" t="n">
        <v>41</v>
      </c>
      <c r="G24" s="13" t="n">
        <v>4</v>
      </c>
      <c r="H24" s="9" t="n">
        <v>0</v>
      </c>
      <c r="I24" s="9" t="n">
        <v>0</v>
      </c>
      <c r="J24" s="14" t="n">
        <v>95</v>
      </c>
      <c r="K24" s="14" t="n">
        <v>95</v>
      </c>
      <c r="L24" s="14" t="n">
        <f aca="false">F24+K24</f>
        <v>136</v>
      </c>
      <c r="M24" s="20" t="n">
        <v>21</v>
      </c>
      <c r="N24" s="16" t="n">
        <v>30</v>
      </c>
      <c r="O24" s="17" t="n">
        <f aca="false">L24+N24</f>
        <v>166</v>
      </c>
      <c r="P24" s="21" t="n">
        <v>21</v>
      </c>
      <c r="Q24" s="19" t="s">
        <v>20</v>
      </c>
    </row>
    <row r="25" customFormat="false" ht="15.75" hidden="false" customHeight="false" outlineLevel="0" collapsed="false">
      <c r="A25" s="12" t="str">
        <f aca="false">'[1]on-line тур'!A50</f>
        <v>Тольятти</v>
      </c>
      <c r="B25" s="9" t="str">
        <f aca="false">'[1]on-line тур'!B50</f>
        <v>048</v>
      </c>
      <c r="C25" s="6" t="n">
        <v>8.9</v>
      </c>
      <c r="D25" s="6" t="n">
        <v>0</v>
      </c>
      <c r="E25" s="6" t="n">
        <v>0</v>
      </c>
      <c r="F25" s="6" t="n">
        <v>8.9</v>
      </c>
      <c r="G25" s="8" t="n">
        <v>48</v>
      </c>
      <c r="H25" s="9" t="n">
        <v>3</v>
      </c>
      <c r="I25" s="9" t="n">
        <v>48</v>
      </c>
      <c r="J25" s="14" t="n">
        <v>105</v>
      </c>
      <c r="K25" s="14" t="n">
        <v>156</v>
      </c>
      <c r="L25" s="14" t="n">
        <f aca="false">F25+K25</f>
        <v>164.9</v>
      </c>
      <c r="M25" s="22" t="n">
        <v>9</v>
      </c>
      <c r="N25" s="23"/>
      <c r="O25" s="17" t="n">
        <f aca="false">L25+N25</f>
        <v>164.9</v>
      </c>
      <c r="P25" s="21" t="n">
        <v>22</v>
      </c>
      <c r="Q25" s="19"/>
    </row>
    <row r="26" customFormat="false" ht="15.75" hidden="false" customHeight="false" outlineLevel="0" collapsed="false">
      <c r="A26" s="12" t="str">
        <f aca="false">'[1]on-line тур'!A36</f>
        <v>Волгодонск</v>
      </c>
      <c r="B26" s="9" t="str">
        <f aca="false">'[1]on-line тур'!B36</f>
        <v>034</v>
      </c>
      <c r="C26" s="6" t="n">
        <v>12.7</v>
      </c>
      <c r="D26" s="6" t="n">
        <v>10</v>
      </c>
      <c r="E26" s="6" t="n">
        <v>12</v>
      </c>
      <c r="F26" s="6" t="n">
        <v>34.7</v>
      </c>
      <c r="G26" s="8" t="n">
        <v>21</v>
      </c>
      <c r="H26" s="9" t="n">
        <v>0</v>
      </c>
      <c r="I26" s="9" t="n">
        <v>25</v>
      </c>
      <c r="J26" s="14" t="n">
        <v>70</v>
      </c>
      <c r="K26" s="14" t="n">
        <v>95</v>
      </c>
      <c r="L26" s="14" t="n">
        <f aca="false">F26+K26</f>
        <v>129.7</v>
      </c>
      <c r="M26" s="20" t="n">
        <v>24</v>
      </c>
      <c r="N26" s="16" t="n">
        <v>30</v>
      </c>
      <c r="O26" s="17" t="n">
        <f aca="false">L26+N26</f>
        <v>159.7</v>
      </c>
      <c r="P26" s="21" t="n">
        <v>23</v>
      </c>
      <c r="Q26" s="19"/>
    </row>
    <row r="27" customFormat="false" ht="15.75" hidden="false" customHeight="false" outlineLevel="0" collapsed="false">
      <c r="A27" s="12" t="str">
        <f aca="false">'[1]on-line тур'!A62</f>
        <v>Тольятти</v>
      </c>
      <c r="B27" s="9" t="str">
        <f aca="false">'[1]on-line тур'!B62</f>
        <v>060</v>
      </c>
      <c r="C27" s="6" t="n">
        <v>8.3</v>
      </c>
      <c r="D27" s="6" t="n">
        <v>20</v>
      </c>
      <c r="E27" s="6" t="n">
        <v>7</v>
      </c>
      <c r="F27" s="6" t="n">
        <v>35.3</v>
      </c>
      <c r="G27" s="8" t="n">
        <v>18</v>
      </c>
      <c r="H27" s="9" t="n">
        <v>2</v>
      </c>
      <c r="I27" s="9" t="n">
        <v>36</v>
      </c>
      <c r="J27" s="14" t="n">
        <v>80</v>
      </c>
      <c r="K27" s="14" t="n">
        <v>118</v>
      </c>
      <c r="L27" s="14" t="n">
        <f aca="false">F27+K27</f>
        <v>153.3</v>
      </c>
      <c r="M27" s="20" t="n">
        <v>14</v>
      </c>
      <c r="N27" s="23"/>
      <c r="O27" s="17" t="n">
        <f aca="false">L27+N27</f>
        <v>153.3</v>
      </c>
      <c r="P27" s="21" t="n">
        <v>24</v>
      </c>
      <c r="Q27" s="19"/>
    </row>
    <row r="28" customFormat="false" ht="15.75" hidden="false" customHeight="false" outlineLevel="0" collapsed="false">
      <c r="A28" s="12" t="str">
        <f aca="false">'[1]on-line тур'!A60</f>
        <v>Железнодорожный</v>
      </c>
      <c r="B28" s="9" t="str">
        <f aca="false">'[1]on-line тур'!B60</f>
        <v>058</v>
      </c>
      <c r="C28" s="6" t="n">
        <v>8.4</v>
      </c>
      <c r="D28" s="6" t="n">
        <v>20</v>
      </c>
      <c r="E28" s="6" t="n">
        <v>5</v>
      </c>
      <c r="F28" s="6" t="n">
        <v>33.4</v>
      </c>
      <c r="G28" s="8" t="n">
        <v>25</v>
      </c>
      <c r="H28" s="9" t="n">
        <v>0</v>
      </c>
      <c r="I28" s="9" t="n">
        <v>0</v>
      </c>
      <c r="J28" s="14" t="n">
        <v>75</v>
      </c>
      <c r="K28" s="14" t="n">
        <v>87</v>
      </c>
      <c r="L28" s="14" t="n">
        <f aca="false">F28+K28</f>
        <v>120.4</v>
      </c>
      <c r="M28" s="20" t="n">
        <v>26</v>
      </c>
      <c r="N28" s="16" t="n">
        <v>30</v>
      </c>
      <c r="O28" s="17" t="n">
        <f aca="false">L28+N28</f>
        <v>150.4</v>
      </c>
      <c r="P28" s="21" t="n">
        <v>25</v>
      </c>
      <c r="Q28" s="19"/>
    </row>
    <row r="29" customFormat="false" ht="15.75" hidden="false" customHeight="false" outlineLevel="0" collapsed="false">
      <c r="A29" s="24" t="s">
        <v>21</v>
      </c>
      <c r="B29" s="9" t="str">
        <f aca="false">'[1]on-line тур'!B80</f>
        <v>078</v>
      </c>
      <c r="C29" s="6" t="n">
        <v>0</v>
      </c>
      <c r="D29" s="6" t="n">
        <v>0</v>
      </c>
      <c r="E29" s="6" t="n">
        <v>8</v>
      </c>
      <c r="F29" s="6" t="n">
        <v>8</v>
      </c>
      <c r="G29" s="8" t="n">
        <v>49</v>
      </c>
      <c r="H29" s="9" t="n">
        <v>0</v>
      </c>
      <c r="I29" s="9" t="n">
        <v>0</v>
      </c>
      <c r="J29" s="14" t="n">
        <v>130</v>
      </c>
      <c r="K29" s="14" t="n">
        <v>141</v>
      </c>
      <c r="L29" s="14" t="n">
        <f aca="false">F29+K29</f>
        <v>149</v>
      </c>
      <c r="M29" s="20" t="n">
        <v>16</v>
      </c>
      <c r="N29" s="23"/>
      <c r="O29" s="17" t="n">
        <f aca="false">L29+N29</f>
        <v>149</v>
      </c>
      <c r="P29" s="21" t="n">
        <v>26</v>
      </c>
      <c r="Q29" s="19"/>
    </row>
    <row r="30" customFormat="false" ht="15.75" hidden="false" customHeight="false" outlineLevel="0" collapsed="false">
      <c r="A30" s="12" t="str">
        <f aca="false">'[1]on-line тур'!A20</f>
        <v>Мурманск</v>
      </c>
      <c r="B30" s="9" t="str">
        <f aca="false">'[1]on-line тур'!B20</f>
        <v>017</v>
      </c>
      <c r="C30" s="6" t="n">
        <v>9.7</v>
      </c>
      <c r="D30" s="6" t="n">
        <v>20</v>
      </c>
      <c r="E30" s="6" t="n">
        <v>8</v>
      </c>
      <c r="F30" s="6" t="n">
        <v>37.7</v>
      </c>
      <c r="G30" s="13" t="n">
        <v>10</v>
      </c>
      <c r="H30" s="9" t="n">
        <v>0</v>
      </c>
      <c r="I30" s="9" t="n">
        <v>0</v>
      </c>
      <c r="J30" s="14" t="n">
        <v>105</v>
      </c>
      <c r="K30" s="14" t="n">
        <v>105</v>
      </c>
      <c r="L30" s="14" t="n">
        <f aca="false">F30+K30</f>
        <v>142.7</v>
      </c>
      <c r="M30" s="20" t="n">
        <v>19</v>
      </c>
      <c r="N30" s="23"/>
      <c r="O30" s="17" t="n">
        <f aca="false">L30+N30</f>
        <v>142.7</v>
      </c>
      <c r="P30" s="21" t="n">
        <v>27</v>
      </c>
      <c r="Q30" s="19"/>
    </row>
    <row r="31" customFormat="false" ht="15.75" hidden="false" customHeight="false" outlineLevel="0" collapsed="false">
      <c r="A31" s="12" t="str">
        <f aca="false">'[1]on-line тур'!A29</f>
        <v>Тольятти</v>
      </c>
      <c r="B31" s="9" t="str">
        <f aca="false">'[1]on-line тур'!B29</f>
        <v>026</v>
      </c>
      <c r="C31" s="6" t="n">
        <v>8.1</v>
      </c>
      <c r="D31" s="6" t="n">
        <v>20</v>
      </c>
      <c r="E31" s="6" t="n">
        <v>9</v>
      </c>
      <c r="F31" s="6" t="n">
        <v>37.1</v>
      </c>
      <c r="G31" s="8" t="n">
        <v>11</v>
      </c>
      <c r="H31" s="9" t="n">
        <v>0</v>
      </c>
      <c r="I31" s="9" t="n">
        <v>0</v>
      </c>
      <c r="J31" s="14" t="n">
        <v>105</v>
      </c>
      <c r="K31" s="14" t="n">
        <v>105</v>
      </c>
      <c r="L31" s="14" t="n">
        <f aca="false">F31+K31</f>
        <v>142.1</v>
      </c>
      <c r="M31" s="20" t="n">
        <v>20</v>
      </c>
      <c r="N31" s="23"/>
      <c r="O31" s="17" t="n">
        <f aca="false">L31+N31</f>
        <v>142.1</v>
      </c>
      <c r="P31" s="21" t="n">
        <v>28</v>
      </c>
      <c r="Q31" s="19"/>
    </row>
    <row r="32" customFormat="false" ht="15.75" hidden="false" customHeight="false" outlineLevel="0" collapsed="false">
      <c r="A32" s="12" t="str">
        <f aca="false">'[1]on-line тур'!A47</f>
        <v>Волгодонск</v>
      </c>
      <c r="B32" s="9" t="str">
        <f aca="false">'[1]on-line тур'!B47</f>
        <v>045</v>
      </c>
      <c r="C32" s="6" t="n">
        <v>12.4</v>
      </c>
      <c r="D32" s="6" t="n">
        <v>20</v>
      </c>
      <c r="E32" s="6" t="n">
        <v>9</v>
      </c>
      <c r="F32" s="6" t="n">
        <v>41.4</v>
      </c>
      <c r="G32" s="13" t="n">
        <v>3</v>
      </c>
      <c r="H32" s="9" t="n">
        <v>0</v>
      </c>
      <c r="I32" s="9" t="n">
        <v>0</v>
      </c>
      <c r="J32" s="14" t="n">
        <v>65</v>
      </c>
      <c r="K32" s="14" t="n">
        <v>65</v>
      </c>
      <c r="L32" s="14" t="n">
        <f aca="false">F32+K32</f>
        <v>106.4</v>
      </c>
      <c r="M32" s="20" t="n">
        <v>29</v>
      </c>
      <c r="N32" s="16" t="n">
        <v>30</v>
      </c>
      <c r="O32" s="17" t="n">
        <f aca="false">L32+N32</f>
        <v>136.4</v>
      </c>
      <c r="P32" s="21" t="n">
        <v>29</v>
      </c>
      <c r="Q32" s="19"/>
    </row>
    <row r="33" customFormat="false" ht="15.75" hidden="false" customHeight="false" outlineLevel="0" collapsed="false">
      <c r="A33" s="12" t="str">
        <f aca="false">'[1]on-line тур'!A67</f>
        <v>Мурманск</v>
      </c>
      <c r="B33" s="9" t="str">
        <f aca="false">'[1]on-line тур'!B67</f>
        <v>065</v>
      </c>
      <c r="C33" s="6" t="n">
        <v>7.9</v>
      </c>
      <c r="D33" s="6" t="n">
        <v>20</v>
      </c>
      <c r="E33" s="6" t="n">
        <v>8</v>
      </c>
      <c r="F33" s="6" t="n">
        <v>35.9</v>
      </c>
      <c r="G33" s="8" t="n">
        <v>16</v>
      </c>
      <c r="H33" s="9" t="n">
        <v>0</v>
      </c>
      <c r="I33" s="9" t="n">
        <v>0</v>
      </c>
      <c r="J33" s="14" t="n">
        <v>90</v>
      </c>
      <c r="K33" s="14" t="n">
        <v>90</v>
      </c>
      <c r="L33" s="14" t="n">
        <f aca="false">F33+K33</f>
        <v>125.9</v>
      </c>
      <c r="M33" s="20" t="n">
        <v>25</v>
      </c>
      <c r="N33" s="23"/>
      <c r="O33" s="17" t="n">
        <f aca="false">L33+N33</f>
        <v>125.9</v>
      </c>
      <c r="P33" s="21" t="n">
        <v>30</v>
      </c>
      <c r="Q33" s="19"/>
    </row>
    <row r="34" customFormat="false" ht="15.75" hidden="false" customHeight="true" outlineLevel="0" collapsed="false">
      <c r="A34" s="12" t="str">
        <f aca="false">'[1]on-line тур'!A30</f>
        <v>Тольятти</v>
      </c>
      <c r="B34" s="9" t="str">
        <f aca="false">'[1]on-line тур'!B30</f>
        <v>027</v>
      </c>
      <c r="C34" s="6" t="n">
        <v>5.4</v>
      </c>
      <c r="D34" s="6" t="n">
        <v>20</v>
      </c>
      <c r="E34" s="6" t="n">
        <v>7</v>
      </c>
      <c r="F34" s="6" t="n">
        <v>32.4</v>
      </c>
      <c r="G34" s="8" t="n">
        <v>26</v>
      </c>
      <c r="H34" s="9" t="n">
        <v>0</v>
      </c>
      <c r="I34" s="9" t="n">
        <v>37</v>
      </c>
      <c r="J34" s="14" t="n">
        <v>30</v>
      </c>
      <c r="K34" s="14" t="n">
        <v>67</v>
      </c>
      <c r="L34" s="14" t="n">
        <f aca="false">F34+K34</f>
        <v>99.4</v>
      </c>
      <c r="M34" s="20" t="n">
        <v>30</v>
      </c>
      <c r="N34" s="23"/>
      <c r="O34" s="17" t="n">
        <f aca="false">L34+N34</f>
        <v>99.4</v>
      </c>
      <c r="P34" s="21" t="n">
        <v>31</v>
      </c>
      <c r="Q34" s="25" t="s">
        <v>22</v>
      </c>
    </row>
    <row r="35" customFormat="false" ht="15.75" hidden="false" customHeight="false" outlineLevel="0" collapsed="false">
      <c r="A35" s="12" t="str">
        <f aca="false">'[1]on-line тур'!A46</f>
        <v>Волгодонск</v>
      </c>
      <c r="B35" s="9" t="str">
        <f aca="false">'[1]on-line тур'!B46</f>
        <v>044</v>
      </c>
      <c r="C35" s="6" t="n">
        <v>7.4</v>
      </c>
      <c r="D35" s="6" t="n">
        <v>10</v>
      </c>
      <c r="E35" s="6" t="n">
        <v>10</v>
      </c>
      <c r="F35" s="6" t="n">
        <v>27.4</v>
      </c>
      <c r="G35" s="8" t="n">
        <v>30</v>
      </c>
      <c r="H35" s="9" t="n">
        <v>0</v>
      </c>
      <c r="I35" s="9" t="n">
        <v>0</v>
      </c>
      <c r="J35" s="14" t="n">
        <v>70</v>
      </c>
      <c r="K35" s="14" t="n">
        <v>70</v>
      </c>
      <c r="L35" s="14" t="n">
        <f aca="false">F35+K35</f>
        <v>97.4</v>
      </c>
      <c r="M35" s="20" t="n">
        <v>31</v>
      </c>
      <c r="N35" s="23"/>
      <c r="O35" s="17" t="n">
        <f aca="false">L35+N35</f>
        <v>97.4</v>
      </c>
      <c r="P35" s="21" t="n">
        <v>32</v>
      </c>
      <c r="Q35" s="25"/>
    </row>
    <row r="36" customFormat="false" ht="15.75" hidden="false" customHeight="false" outlineLevel="0" collapsed="false">
      <c r="A36" s="12" t="str">
        <f aca="false">'[1]on-line тур'!A24</f>
        <v>Мурманск</v>
      </c>
      <c r="B36" s="9" t="str">
        <f aca="false">'[1]on-line тур'!B24</f>
        <v>021</v>
      </c>
      <c r="C36" s="6" t="n">
        <v>5.8</v>
      </c>
      <c r="D36" s="6" t="n">
        <v>0</v>
      </c>
      <c r="E36" s="6" t="n">
        <v>8</v>
      </c>
      <c r="F36" s="6" t="n">
        <v>13.8</v>
      </c>
      <c r="G36" s="8" t="n">
        <v>45</v>
      </c>
      <c r="H36" s="9" t="n">
        <v>0</v>
      </c>
      <c r="I36" s="9" t="n">
        <v>0</v>
      </c>
      <c r="J36" s="14" t="n">
        <v>80</v>
      </c>
      <c r="K36" s="14" t="n">
        <v>80</v>
      </c>
      <c r="L36" s="14" t="n">
        <f aca="false">F36+K36</f>
        <v>93.8</v>
      </c>
      <c r="M36" s="20" t="n">
        <v>32</v>
      </c>
      <c r="N36" s="23"/>
      <c r="O36" s="17" t="n">
        <f aca="false">L36+N36</f>
        <v>93.8</v>
      </c>
      <c r="P36" s="21" t="n">
        <v>33</v>
      </c>
      <c r="Q36" s="25"/>
    </row>
    <row r="37" customFormat="false" ht="15.75" hidden="false" customHeight="false" outlineLevel="0" collapsed="false">
      <c r="A37" s="12" t="str">
        <f aca="false">'[1]on-line тур'!A70</f>
        <v>Уральск</v>
      </c>
      <c r="B37" s="9" t="str">
        <f aca="false">'[1]on-line тур'!B70</f>
        <v>068</v>
      </c>
      <c r="C37" s="6" t="n">
        <v>6.4</v>
      </c>
      <c r="D37" s="6" t="n">
        <v>10</v>
      </c>
      <c r="E37" s="6" t="n">
        <v>0</v>
      </c>
      <c r="F37" s="6" t="n">
        <v>16.4</v>
      </c>
      <c r="G37" s="8" t="n">
        <v>42</v>
      </c>
      <c r="H37" s="9" t="n">
        <v>1</v>
      </c>
      <c r="I37" s="9" t="n">
        <v>21</v>
      </c>
      <c r="J37" s="14" t="n">
        <v>55</v>
      </c>
      <c r="K37" s="14" t="n">
        <v>77</v>
      </c>
      <c r="L37" s="14" t="n">
        <f aca="false">F37+K37</f>
        <v>93.4</v>
      </c>
      <c r="M37" s="20" t="n">
        <v>33</v>
      </c>
      <c r="N37" s="23"/>
      <c r="O37" s="17" t="n">
        <f aca="false">L37+N37</f>
        <v>93.4</v>
      </c>
      <c r="P37" s="21" t="n">
        <v>34</v>
      </c>
      <c r="Q37" s="25"/>
    </row>
    <row r="38" customFormat="false" ht="15.75" hidden="false" customHeight="false" outlineLevel="0" collapsed="false">
      <c r="A38" s="12" t="str">
        <f aca="false">'[1]on-line тур'!A17</f>
        <v>Омск</v>
      </c>
      <c r="B38" s="9" t="str">
        <f aca="false">'[1]on-line тур'!B17</f>
        <v>014</v>
      </c>
      <c r="C38" s="6" t="n">
        <v>7.3</v>
      </c>
      <c r="D38" s="6" t="n">
        <v>20</v>
      </c>
      <c r="E38" s="6" t="n">
        <v>9</v>
      </c>
      <c r="F38" s="6" t="n">
        <v>36.3</v>
      </c>
      <c r="G38" s="8" t="n">
        <v>15</v>
      </c>
      <c r="H38" s="9" t="n">
        <v>0</v>
      </c>
      <c r="I38" s="9" t="n">
        <v>0</v>
      </c>
      <c r="J38" s="14" t="n">
        <v>55</v>
      </c>
      <c r="K38" s="14" t="n">
        <v>55</v>
      </c>
      <c r="L38" s="14" t="n">
        <f aca="false">F38+K38</f>
        <v>91.3</v>
      </c>
      <c r="M38" s="20" t="n">
        <v>34</v>
      </c>
      <c r="N38" s="23"/>
      <c r="O38" s="17" t="n">
        <f aca="false">L38+N38</f>
        <v>91.3</v>
      </c>
      <c r="P38" s="21" t="n">
        <v>35</v>
      </c>
      <c r="Q38" s="25"/>
    </row>
    <row r="39" customFormat="false" ht="15.75" hidden="false" customHeight="false" outlineLevel="0" collapsed="false">
      <c r="A39" s="12" t="str">
        <f aca="false">'[1]on-line тур'!A16</f>
        <v>Омск</v>
      </c>
      <c r="B39" s="9" t="str">
        <f aca="false">'[1]on-line тур'!B16</f>
        <v>013</v>
      </c>
      <c r="C39" s="6" t="n">
        <v>7.7</v>
      </c>
      <c r="D39" s="6" t="n">
        <v>20</v>
      </c>
      <c r="E39" s="6" t="n">
        <v>9</v>
      </c>
      <c r="F39" s="6" t="n">
        <v>36.7</v>
      </c>
      <c r="G39" s="8" t="n">
        <v>14</v>
      </c>
      <c r="H39" s="9" t="n">
        <v>0</v>
      </c>
      <c r="I39" s="9" t="n">
        <v>0</v>
      </c>
      <c r="J39" s="14" t="n">
        <v>45</v>
      </c>
      <c r="K39" s="14" t="n">
        <v>49</v>
      </c>
      <c r="L39" s="14" t="n">
        <f aca="false">F39+K39</f>
        <v>85.7</v>
      </c>
      <c r="M39" s="20" t="n">
        <v>36</v>
      </c>
      <c r="N39" s="23"/>
      <c r="O39" s="17" t="n">
        <f aca="false">L39+N39</f>
        <v>85.7</v>
      </c>
      <c r="P39" s="21" t="n">
        <v>36</v>
      </c>
      <c r="Q39" s="25"/>
    </row>
    <row r="40" customFormat="false" ht="15.75" hidden="false" customHeight="false" outlineLevel="0" collapsed="false">
      <c r="A40" s="12" t="str">
        <f aca="false">'[1]on-line тур'!A52</f>
        <v>Волгодонск</v>
      </c>
      <c r="B40" s="9" t="str">
        <f aca="false">'[1]on-line тур'!B52</f>
        <v>050</v>
      </c>
      <c r="C40" s="6" t="n">
        <v>6.9</v>
      </c>
      <c r="D40" s="6" t="n">
        <v>20</v>
      </c>
      <c r="E40" s="6" t="n">
        <v>0</v>
      </c>
      <c r="F40" s="6" t="n">
        <v>26.9</v>
      </c>
      <c r="G40" s="8" t="n">
        <v>31</v>
      </c>
      <c r="H40" s="9" t="n">
        <v>0</v>
      </c>
      <c r="I40" s="9" t="n">
        <v>28</v>
      </c>
      <c r="J40" s="14" t="n">
        <v>30</v>
      </c>
      <c r="K40" s="14" t="n">
        <v>58</v>
      </c>
      <c r="L40" s="14" t="n">
        <f aca="false">F40+K40</f>
        <v>84.9</v>
      </c>
      <c r="M40" s="20" t="n">
        <v>37</v>
      </c>
      <c r="N40" s="23"/>
      <c r="O40" s="17" t="n">
        <f aca="false">L40+N40</f>
        <v>84.9</v>
      </c>
      <c r="P40" s="21" t="n">
        <v>37</v>
      </c>
      <c r="Q40" s="25"/>
    </row>
    <row r="41" customFormat="false" ht="15.75" hidden="false" customHeight="false" outlineLevel="0" collapsed="false">
      <c r="A41" s="12" t="str">
        <f aca="false">'[1]on-line тур'!A10</f>
        <v>Омск</v>
      </c>
      <c r="B41" s="9" t="str">
        <f aca="false">'[1]on-line тур'!B10</f>
        <v>007</v>
      </c>
      <c r="C41" s="6" t="n">
        <v>5.5</v>
      </c>
      <c r="D41" s="6" t="n">
        <v>0</v>
      </c>
      <c r="E41" s="6" t="n">
        <v>0</v>
      </c>
      <c r="F41" s="6" t="n">
        <v>5.5</v>
      </c>
      <c r="G41" s="8" t="n">
        <v>53</v>
      </c>
      <c r="H41" s="9" t="n">
        <v>0</v>
      </c>
      <c r="I41" s="9" t="n">
        <v>24</v>
      </c>
      <c r="J41" s="14" t="n">
        <v>50</v>
      </c>
      <c r="K41" s="14" t="n">
        <v>74</v>
      </c>
      <c r="L41" s="14" t="n">
        <f aca="false">F41+K41</f>
        <v>79.5</v>
      </c>
      <c r="M41" s="20" t="n">
        <v>38</v>
      </c>
      <c r="N41" s="23"/>
      <c r="O41" s="17" t="n">
        <f aca="false">L41+N41</f>
        <v>79.5</v>
      </c>
      <c r="P41" s="21" t="n">
        <v>38</v>
      </c>
      <c r="Q41" s="25"/>
    </row>
    <row r="42" customFormat="false" ht="15.75" hidden="false" customHeight="false" outlineLevel="0" collapsed="false">
      <c r="A42" s="12" t="str">
        <f aca="false">'[1]on-line тур'!A6</f>
        <v>Тольятти</v>
      </c>
      <c r="B42" s="9" t="str">
        <f aca="false">'[1]on-line тур'!B6</f>
        <v>003</v>
      </c>
      <c r="C42" s="6" t="n">
        <v>9.1</v>
      </c>
      <c r="D42" s="6" t="n">
        <v>20</v>
      </c>
      <c r="E42" s="6" t="n">
        <v>0</v>
      </c>
      <c r="F42" s="6" t="n">
        <v>29.1</v>
      </c>
      <c r="G42" s="8" t="n">
        <v>29</v>
      </c>
      <c r="H42" s="9" t="n">
        <v>0</v>
      </c>
      <c r="I42" s="9" t="n">
        <v>0</v>
      </c>
      <c r="J42" s="14" t="n">
        <v>0</v>
      </c>
      <c r="K42" s="14" t="n">
        <v>0</v>
      </c>
      <c r="L42" s="14" t="n">
        <f aca="false">F42+K42</f>
        <v>29.1</v>
      </c>
      <c r="M42" s="20" t="n">
        <v>46</v>
      </c>
      <c r="N42" s="16" t="n">
        <v>50</v>
      </c>
      <c r="O42" s="17" t="n">
        <f aca="false">L42+N42</f>
        <v>79.1</v>
      </c>
      <c r="P42" s="21" t="n">
        <v>39</v>
      </c>
      <c r="Q42" s="25"/>
    </row>
    <row r="43" customFormat="false" ht="15.75" hidden="false" customHeight="false" outlineLevel="0" collapsed="false">
      <c r="A43" s="12" t="str">
        <f aca="false">'[1]on-line тур'!A25</f>
        <v>Тольятти</v>
      </c>
      <c r="B43" s="9" t="str">
        <f aca="false">'[1]on-line тур'!B25</f>
        <v>022</v>
      </c>
      <c r="C43" s="6" t="n">
        <v>8.3</v>
      </c>
      <c r="D43" s="6" t="n">
        <v>0</v>
      </c>
      <c r="E43" s="6" t="n">
        <v>8</v>
      </c>
      <c r="F43" s="6" t="n">
        <v>16.3</v>
      </c>
      <c r="G43" s="8" t="n">
        <v>43</v>
      </c>
      <c r="H43" s="9" t="n">
        <v>0</v>
      </c>
      <c r="I43" s="9" t="n">
        <v>0</v>
      </c>
      <c r="J43" s="14" t="n">
        <v>60</v>
      </c>
      <c r="K43" s="14" t="n">
        <v>60</v>
      </c>
      <c r="L43" s="14" t="n">
        <f aca="false">F43+K43</f>
        <v>76.3</v>
      </c>
      <c r="M43" s="20" t="n">
        <v>39</v>
      </c>
      <c r="N43" s="23"/>
      <c r="O43" s="17" t="n">
        <f aca="false">L43+N43</f>
        <v>76.3</v>
      </c>
      <c r="P43" s="21" t="n">
        <v>40</v>
      </c>
      <c r="Q43" s="25"/>
    </row>
    <row r="44" customFormat="false" ht="15.75" hidden="false" customHeight="false" outlineLevel="0" collapsed="false">
      <c r="A44" s="12" t="str">
        <f aca="false">'[1]on-line тур'!A9</f>
        <v>Омск</v>
      </c>
      <c r="B44" s="9" t="str">
        <f aca="false">'[1]on-line тур'!B9</f>
        <v>006</v>
      </c>
      <c r="C44" s="6" t="n">
        <v>4</v>
      </c>
      <c r="D44" s="6" t="n">
        <v>0</v>
      </c>
      <c r="E44" s="6" t="n">
        <v>0</v>
      </c>
      <c r="F44" s="6" t="n">
        <v>4</v>
      </c>
      <c r="G44" s="8" t="n">
        <v>54</v>
      </c>
      <c r="H44" s="9" t="n">
        <v>0</v>
      </c>
      <c r="I44" s="9" t="n">
        <v>20</v>
      </c>
      <c r="J44" s="14" t="n">
        <v>50</v>
      </c>
      <c r="K44" s="14" t="n">
        <v>70</v>
      </c>
      <c r="L44" s="14" t="n">
        <f aca="false">F44+K44</f>
        <v>74</v>
      </c>
      <c r="M44" s="20" t="n">
        <v>40</v>
      </c>
      <c r="N44" s="23"/>
      <c r="O44" s="17" t="n">
        <f aca="false">L44+N44</f>
        <v>74</v>
      </c>
      <c r="P44" s="21" t="n">
        <v>41</v>
      </c>
      <c r="Q44" s="25"/>
    </row>
    <row r="45" customFormat="false" ht="15.75" hidden="false" customHeight="false" outlineLevel="0" collapsed="false">
      <c r="A45" s="12" t="str">
        <f aca="false">'[1]on-line тур'!A38</f>
        <v>Костанай</v>
      </c>
      <c r="B45" s="9" t="str">
        <f aca="false">'[1]on-line тур'!B38</f>
        <v>036</v>
      </c>
      <c r="C45" s="6" t="n">
        <v>3.8</v>
      </c>
      <c r="D45" s="6" t="n">
        <v>0</v>
      </c>
      <c r="E45" s="6" t="n">
        <v>8</v>
      </c>
      <c r="F45" s="6" t="n">
        <v>11.8</v>
      </c>
      <c r="G45" s="8" t="n">
        <v>46</v>
      </c>
      <c r="H45" s="9" t="n">
        <v>0</v>
      </c>
      <c r="I45" s="9" t="n">
        <v>0</v>
      </c>
      <c r="J45" s="14" t="n">
        <v>55</v>
      </c>
      <c r="K45" s="14" t="n">
        <v>62</v>
      </c>
      <c r="L45" s="14" t="n">
        <f aca="false">F45+K45</f>
        <v>73.8</v>
      </c>
      <c r="M45" s="20" t="n">
        <v>41</v>
      </c>
      <c r="N45" s="23"/>
      <c r="O45" s="17" t="n">
        <f aca="false">L45+N45</f>
        <v>73.8</v>
      </c>
      <c r="P45" s="21" t="n">
        <v>42</v>
      </c>
      <c r="Q45" s="25"/>
    </row>
    <row r="46" customFormat="false" ht="15.75" hidden="false" customHeight="false" outlineLevel="0" collapsed="false">
      <c r="A46" s="12" t="str">
        <f aca="false">'[1]on-line тур'!A5</f>
        <v>Сызрань</v>
      </c>
      <c r="B46" s="9" t="str">
        <f aca="false">'[1]on-line тур'!B5</f>
        <v>002</v>
      </c>
      <c r="C46" s="6" t="n">
        <v>6</v>
      </c>
      <c r="D46" s="6" t="n">
        <v>10</v>
      </c>
      <c r="E46" s="6" t="n">
        <v>0</v>
      </c>
      <c r="F46" s="6" t="n">
        <v>16</v>
      </c>
      <c r="G46" s="8" t="n">
        <v>44</v>
      </c>
      <c r="H46" s="9" t="n">
        <v>0</v>
      </c>
      <c r="I46" s="9" t="n">
        <v>0</v>
      </c>
      <c r="J46" s="14" t="n">
        <v>15</v>
      </c>
      <c r="K46" s="14" t="n">
        <v>15</v>
      </c>
      <c r="L46" s="14" t="n">
        <f aca="false">F46+K46</f>
        <v>31</v>
      </c>
      <c r="M46" s="20" t="n">
        <v>45</v>
      </c>
      <c r="N46" s="16" t="n">
        <v>40</v>
      </c>
      <c r="O46" s="17" t="n">
        <f aca="false">L46+N46</f>
        <v>71</v>
      </c>
      <c r="P46" s="21" t="n">
        <v>43</v>
      </c>
      <c r="Q46" s="25"/>
    </row>
    <row r="47" customFormat="false" ht="15.75" hidden="false" customHeight="false" outlineLevel="0" collapsed="false">
      <c r="A47" s="12" t="str">
        <f aca="false">'[1]on-line тур'!A45</f>
        <v>Волгодонск</v>
      </c>
      <c r="B47" s="9" t="str">
        <f aca="false">'[1]on-line тур'!B45</f>
        <v>043</v>
      </c>
      <c r="C47" s="6" t="n">
        <v>8.4</v>
      </c>
      <c r="D47" s="6" t="n">
        <v>20</v>
      </c>
      <c r="E47" s="6" t="n">
        <v>11</v>
      </c>
      <c r="F47" s="6" t="n">
        <v>39.4</v>
      </c>
      <c r="G47" s="13" t="n">
        <v>8</v>
      </c>
      <c r="H47" s="9" t="n">
        <v>0</v>
      </c>
      <c r="I47" s="9" t="n">
        <v>0</v>
      </c>
      <c r="J47" s="14" t="n">
        <v>0</v>
      </c>
      <c r="K47" s="14" t="n">
        <v>0</v>
      </c>
      <c r="L47" s="14" t="n">
        <f aca="false">F47+K47</f>
        <v>39.4</v>
      </c>
      <c r="M47" s="20" t="n">
        <v>42</v>
      </c>
      <c r="N47" s="23"/>
      <c r="O47" s="17" t="n">
        <f aca="false">L47+N47</f>
        <v>39.4</v>
      </c>
      <c r="P47" s="21" t="n">
        <v>44</v>
      </c>
      <c r="Q47" s="25"/>
    </row>
    <row r="48" customFormat="false" ht="15.75" hidden="false" customHeight="false" outlineLevel="0" collapsed="false">
      <c r="A48" s="12" t="str">
        <f aca="false">'[1]on-line тур'!A23</f>
        <v>Мурманск</v>
      </c>
      <c r="B48" s="9" t="str">
        <f aca="false">'[1]on-line тур'!B23</f>
        <v>020</v>
      </c>
      <c r="C48" s="6" t="n">
        <v>8.9</v>
      </c>
      <c r="D48" s="6" t="n">
        <v>20</v>
      </c>
      <c r="E48" s="6" t="n">
        <v>8</v>
      </c>
      <c r="F48" s="6" t="n">
        <v>36.9</v>
      </c>
      <c r="G48" s="8" t="n">
        <v>12</v>
      </c>
      <c r="H48" s="9" t="n">
        <v>0</v>
      </c>
      <c r="I48" s="9" t="n">
        <v>0</v>
      </c>
      <c r="J48" s="14" t="n">
        <v>0</v>
      </c>
      <c r="K48" s="14" t="n">
        <v>0</v>
      </c>
      <c r="L48" s="14" t="n">
        <f aca="false">F48+K48</f>
        <v>36.9</v>
      </c>
      <c r="M48" s="20" t="n">
        <v>43</v>
      </c>
      <c r="N48" s="23"/>
      <c r="O48" s="17" t="n">
        <f aca="false">L48+N48</f>
        <v>36.9</v>
      </c>
      <c r="P48" s="21" t="n">
        <v>45</v>
      </c>
      <c r="Q48" s="25"/>
    </row>
    <row r="49" customFormat="false" ht="15.75" hidden="false" customHeight="false" outlineLevel="0" collapsed="false">
      <c r="A49" s="12" t="str">
        <f aca="false">'[1]on-line тур'!A53</f>
        <v>Волгодонск</v>
      </c>
      <c r="B49" s="9" t="str">
        <f aca="false">'[1]on-line тур'!B53</f>
        <v>051</v>
      </c>
      <c r="C49" s="6" t="n">
        <v>5.1</v>
      </c>
      <c r="D49" s="6" t="n">
        <v>0</v>
      </c>
      <c r="E49" s="6" t="n">
        <v>5</v>
      </c>
      <c r="F49" s="6" t="n">
        <v>10.1</v>
      </c>
      <c r="G49" s="8" t="n">
        <v>47</v>
      </c>
      <c r="H49" s="9" t="n">
        <v>0</v>
      </c>
      <c r="I49" s="9" t="n">
        <v>0</v>
      </c>
      <c r="J49" s="14" t="n">
        <v>25</v>
      </c>
      <c r="K49" s="14" t="n">
        <v>25</v>
      </c>
      <c r="L49" s="14" t="n">
        <f aca="false">F49+K49</f>
        <v>35.1</v>
      </c>
      <c r="M49" s="20" t="n">
        <v>44</v>
      </c>
      <c r="N49" s="23"/>
      <c r="O49" s="17" t="n">
        <f aca="false">L49+N49</f>
        <v>35.1</v>
      </c>
      <c r="P49" s="21" t="n">
        <v>46</v>
      </c>
      <c r="Q49" s="25"/>
    </row>
    <row r="50" customFormat="false" ht="15.75" hidden="false" customHeight="false" outlineLevel="0" collapsed="false">
      <c r="A50" s="12" t="str">
        <f aca="false">'[1]on-line тур'!A49</f>
        <v>Волгодонск</v>
      </c>
      <c r="B50" s="9" t="str">
        <f aca="false">'[1]on-line тур'!B49</f>
        <v>047</v>
      </c>
      <c r="C50" s="6" t="n">
        <v>5.5</v>
      </c>
      <c r="D50" s="6" t="n">
        <v>20</v>
      </c>
      <c r="E50" s="6" t="n">
        <v>0</v>
      </c>
      <c r="F50" s="6" t="n">
        <v>25.5</v>
      </c>
      <c r="G50" s="8" t="n">
        <v>33</v>
      </c>
      <c r="H50" s="9" t="n">
        <v>0</v>
      </c>
      <c r="I50" s="9" t="n">
        <v>0</v>
      </c>
      <c r="J50" s="14" t="n">
        <v>0</v>
      </c>
      <c r="K50" s="14" t="n">
        <v>0</v>
      </c>
      <c r="L50" s="14" t="n">
        <f aca="false">F50+K50</f>
        <v>25.5</v>
      </c>
      <c r="M50" s="20" t="n">
        <v>47</v>
      </c>
      <c r="N50" s="23"/>
      <c r="O50" s="17" t="n">
        <f aca="false">L50+N50</f>
        <v>25.5</v>
      </c>
      <c r="P50" s="26" t="n">
        <v>47</v>
      </c>
      <c r="Q50" s="27"/>
    </row>
    <row r="51" customFormat="false" ht="15.75" hidden="false" customHeight="false" outlineLevel="0" collapsed="false">
      <c r="A51" s="12" t="str">
        <f aca="false">'[1]on-line тур'!A21</f>
        <v>Мурманск</v>
      </c>
      <c r="B51" s="9" t="str">
        <f aca="false">'[1]on-line тур'!B21</f>
        <v>018</v>
      </c>
      <c r="C51" s="6" t="n">
        <v>4.9</v>
      </c>
      <c r="D51" s="6" t="n">
        <v>20</v>
      </c>
      <c r="E51" s="6" t="n">
        <v>0</v>
      </c>
      <c r="F51" s="6" t="n">
        <v>24.9</v>
      </c>
      <c r="G51" s="8" t="n">
        <v>35</v>
      </c>
      <c r="H51" s="9" t="n">
        <v>0</v>
      </c>
      <c r="I51" s="9" t="n">
        <v>0</v>
      </c>
      <c r="J51" s="14" t="n">
        <v>0</v>
      </c>
      <c r="K51" s="14" t="n">
        <v>0</v>
      </c>
      <c r="L51" s="14" t="n">
        <f aca="false">F51+K51</f>
        <v>24.9</v>
      </c>
      <c r="M51" s="20" t="n">
        <v>48</v>
      </c>
      <c r="N51" s="23"/>
      <c r="O51" s="17" t="n">
        <f aca="false">L51+N51</f>
        <v>24.9</v>
      </c>
      <c r="P51" s="26" t="n">
        <v>48</v>
      </c>
      <c r="Q51" s="27"/>
    </row>
    <row r="52" customFormat="false" ht="15.75" hidden="false" customHeight="false" outlineLevel="0" collapsed="false">
      <c r="A52" s="12" t="str">
        <f aca="false">'[1]on-line тур'!A39</f>
        <v>Вел Новгород</v>
      </c>
      <c r="B52" s="9" t="str">
        <f aca="false">'[1]on-line тур'!B39</f>
        <v>037</v>
      </c>
      <c r="C52" s="6" t="n">
        <v>4.4</v>
      </c>
      <c r="D52" s="6" t="n">
        <v>20</v>
      </c>
      <c r="E52" s="6" t="n">
        <v>0</v>
      </c>
      <c r="F52" s="6" t="n">
        <v>24.4</v>
      </c>
      <c r="G52" s="8" t="n">
        <v>36</v>
      </c>
      <c r="H52" s="9" t="n">
        <v>0</v>
      </c>
      <c r="I52" s="9" t="n">
        <v>0</v>
      </c>
      <c r="J52" s="14" t="n">
        <v>0</v>
      </c>
      <c r="K52" s="14" t="n">
        <v>0</v>
      </c>
      <c r="L52" s="14" t="n">
        <f aca="false">F52+K52</f>
        <v>24.4</v>
      </c>
      <c r="M52" s="20" t="n">
        <v>49</v>
      </c>
      <c r="N52" s="23"/>
      <c r="O52" s="17" t="n">
        <f aca="false">L52+N52</f>
        <v>24.4</v>
      </c>
      <c r="P52" s="26" t="n">
        <v>49</v>
      </c>
      <c r="Q52" s="27"/>
    </row>
    <row r="53" customFormat="false" ht="15.75" hidden="false" customHeight="false" outlineLevel="0" collapsed="false">
      <c r="A53" s="12" t="str">
        <f aca="false">'[1]on-line тур'!A66</f>
        <v>Тараз</v>
      </c>
      <c r="B53" s="9" t="str">
        <f aca="false">'[1]on-line тур'!B66</f>
        <v>064</v>
      </c>
      <c r="C53" s="6" t="n">
        <v>11.4</v>
      </c>
      <c r="D53" s="6" t="n">
        <v>10</v>
      </c>
      <c r="E53" s="6" t="n">
        <v>0</v>
      </c>
      <c r="F53" s="6" t="n">
        <v>21.4</v>
      </c>
      <c r="G53" s="8" t="n">
        <v>39</v>
      </c>
      <c r="H53" s="9" t="n">
        <v>0</v>
      </c>
      <c r="I53" s="9" t="n">
        <v>0</v>
      </c>
      <c r="J53" s="14" t="n">
        <v>0</v>
      </c>
      <c r="K53" s="14" t="n">
        <v>0</v>
      </c>
      <c r="L53" s="14" t="n">
        <f aca="false">F53+K53</f>
        <v>21.4</v>
      </c>
      <c r="M53" s="20" t="n">
        <v>50</v>
      </c>
      <c r="N53" s="23"/>
      <c r="O53" s="17" t="n">
        <f aca="false">L53+N53</f>
        <v>21.4</v>
      </c>
      <c r="P53" s="26" t="n">
        <v>50</v>
      </c>
      <c r="Q53" s="27"/>
    </row>
    <row r="54" customFormat="false" ht="15.75" hidden="false" customHeight="false" outlineLevel="0" collapsed="false">
      <c r="A54" s="12" t="str">
        <f aca="false">'[1]on-line тур'!A22</f>
        <v>Мурманск</v>
      </c>
      <c r="B54" s="9" t="str">
        <f aca="false">'[1]on-line тур'!B22</f>
        <v>019</v>
      </c>
      <c r="C54" s="6" t="n">
        <v>9</v>
      </c>
      <c r="D54" s="6" t="n">
        <v>10</v>
      </c>
      <c r="E54" s="6" t="n">
        <v>0</v>
      </c>
      <c r="F54" s="6" t="n">
        <v>19</v>
      </c>
      <c r="G54" s="8" t="n">
        <v>41</v>
      </c>
      <c r="H54" s="9" t="n">
        <v>0</v>
      </c>
      <c r="I54" s="9" t="n">
        <v>0</v>
      </c>
      <c r="J54" s="14" t="n">
        <v>0</v>
      </c>
      <c r="K54" s="14" t="n">
        <v>0</v>
      </c>
      <c r="L54" s="14" t="n">
        <f aca="false">F54+K54</f>
        <v>19</v>
      </c>
      <c r="M54" s="20" t="n">
        <v>51</v>
      </c>
      <c r="N54" s="23"/>
      <c r="O54" s="17" t="n">
        <f aca="false">L54+N54</f>
        <v>19</v>
      </c>
      <c r="P54" s="26" t="n">
        <v>51</v>
      </c>
      <c r="Q54" s="27"/>
    </row>
    <row r="55" customFormat="false" ht="15.75" hidden="false" customHeight="false" outlineLevel="0" collapsed="false">
      <c r="A55" s="12" t="str">
        <f aca="false">'[1]on-line тур'!A54</f>
        <v>п Ванино</v>
      </c>
      <c r="B55" s="9" t="str">
        <f aca="false">'[1]on-line тур'!B54</f>
        <v>052</v>
      </c>
      <c r="C55" s="6" t="n">
        <v>7</v>
      </c>
      <c r="D55" s="6" t="n">
        <v>0</v>
      </c>
      <c r="E55" s="6" t="n">
        <v>0</v>
      </c>
      <c r="F55" s="6" t="n">
        <v>7</v>
      </c>
      <c r="G55" s="8" t="n">
        <v>50</v>
      </c>
      <c r="H55" s="9" t="n">
        <v>0</v>
      </c>
      <c r="I55" s="9" t="n">
        <v>0</v>
      </c>
      <c r="J55" s="14" t="n">
        <v>0</v>
      </c>
      <c r="K55" s="14" t="n">
        <v>0</v>
      </c>
      <c r="L55" s="14" t="n">
        <f aca="false">F55+K55</f>
        <v>7</v>
      </c>
      <c r="M55" s="20" t="n">
        <v>52</v>
      </c>
      <c r="N55" s="23"/>
      <c r="O55" s="17" t="n">
        <f aca="false">L55+N55</f>
        <v>7</v>
      </c>
      <c r="P55" s="26" t="n">
        <v>52</v>
      </c>
      <c r="Q55" s="27"/>
    </row>
    <row r="56" customFormat="false" ht="15.75" hidden="false" customHeight="false" outlineLevel="0" collapsed="false">
      <c r="A56" s="12" t="str">
        <f aca="false">'[1]on-line тур'!A44</f>
        <v>Тольятти</v>
      </c>
      <c r="B56" s="9" t="str">
        <f aca="false">'[1]on-line тур'!B44</f>
        <v>042</v>
      </c>
      <c r="C56" s="6" t="n">
        <v>6.7</v>
      </c>
      <c r="D56" s="6" t="n">
        <v>0</v>
      </c>
      <c r="E56" s="6" t="n">
        <v>0</v>
      </c>
      <c r="F56" s="6" t="n">
        <v>6.7</v>
      </c>
      <c r="G56" s="8" t="n">
        <v>51</v>
      </c>
      <c r="H56" s="9" t="n">
        <v>0</v>
      </c>
      <c r="I56" s="9" t="n">
        <v>0</v>
      </c>
      <c r="J56" s="14" t="n">
        <v>0</v>
      </c>
      <c r="K56" s="14" t="n">
        <v>0</v>
      </c>
      <c r="L56" s="14" t="n">
        <f aca="false">F56+K56</f>
        <v>6.7</v>
      </c>
      <c r="M56" s="20" t="n">
        <v>53</v>
      </c>
      <c r="N56" s="23"/>
      <c r="O56" s="17" t="n">
        <f aca="false">L56+N56</f>
        <v>6.7</v>
      </c>
      <c r="P56" s="26" t="n">
        <v>53</v>
      </c>
      <c r="Q56" s="27"/>
    </row>
    <row r="57" customFormat="false" ht="15.75" hidden="false" customHeight="false" outlineLevel="0" collapsed="false">
      <c r="A57" s="24" t="s">
        <v>23</v>
      </c>
      <c r="B57" s="9" t="str">
        <f aca="false">'[1]on-line тур'!B74</f>
        <v>072</v>
      </c>
      <c r="C57" s="6" t="n">
        <v>6.2</v>
      </c>
      <c r="D57" s="6" t="n">
        <v>0</v>
      </c>
      <c r="E57" s="6" t="n">
        <v>0</v>
      </c>
      <c r="F57" s="6" t="n">
        <v>6.2</v>
      </c>
      <c r="G57" s="8" t="n">
        <v>52</v>
      </c>
      <c r="H57" s="9" t="n">
        <v>0</v>
      </c>
      <c r="I57" s="9" t="n">
        <v>0</v>
      </c>
      <c r="J57" s="14" t="n">
        <v>0</v>
      </c>
      <c r="K57" s="14" t="n">
        <v>0</v>
      </c>
      <c r="L57" s="14" t="n">
        <f aca="false">F57+K57</f>
        <v>6.2</v>
      </c>
      <c r="M57" s="20" t="n">
        <v>54</v>
      </c>
      <c r="N57" s="23"/>
      <c r="O57" s="17" t="n">
        <f aca="false">L57+N57</f>
        <v>6.2</v>
      </c>
      <c r="P57" s="26" t="n">
        <v>54</v>
      </c>
      <c r="Q57" s="27"/>
    </row>
    <row r="58" customFormat="false" ht="15.75" hidden="false" customHeight="false" outlineLevel="0" collapsed="false">
      <c r="A58" s="12" t="str">
        <f aca="false">'[1]on-line тур'!A12</f>
        <v>Омск</v>
      </c>
      <c r="B58" s="9" t="str">
        <f aca="false">'[1]on-line тур'!B12</f>
        <v>009</v>
      </c>
      <c r="C58" s="6" t="n">
        <v>3.7</v>
      </c>
      <c r="D58" s="6" t="n">
        <v>0</v>
      </c>
      <c r="E58" s="6" t="n">
        <v>0</v>
      </c>
      <c r="F58" s="6" t="n">
        <v>3.7</v>
      </c>
      <c r="G58" s="8" t="n">
        <v>55</v>
      </c>
      <c r="H58" s="9" t="n">
        <v>0</v>
      </c>
      <c r="I58" s="9" t="n">
        <v>0</v>
      </c>
      <c r="J58" s="14" t="n">
        <v>0</v>
      </c>
      <c r="K58" s="14" t="n">
        <v>0</v>
      </c>
      <c r="L58" s="14" t="n">
        <f aca="false">F58+K58</f>
        <v>3.7</v>
      </c>
      <c r="M58" s="20" t="n">
        <v>55</v>
      </c>
      <c r="N58" s="23"/>
      <c r="O58" s="17" t="n">
        <f aca="false">L58+N58</f>
        <v>3.7</v>
      </c>
      <c r="P58" s="26" t="n">
        <v>55</v>
      </c>
      <c r="Q58" s="27"/>
    </row>
    <row r="59" customFormat="false" ht="15.75" hidden="false" customHeight="false" outlineLevel="0" collapsed="false">
      <c r="A59" s="12" t="str">
        <f aca="false">'[1]on-line тур'!A34</f>
        <v>Иркутск</v>
      </c>
      <c r="B59" s="9" t="str">
        <f aca="false">'[1]on-line тур'!B34</f>
        <v>032</v>
      </c>
      <c r="C59" s="6" t="n">
        <v>2.8</v>
      </c>
      <c r="D59" s="6" t="n">
        <v>0</v>
      </c>
      <c r="E59" s="6" t="n">
        <v>0</v>
      </c>
      <c r="F59" s="6" t="n">
        <v>2.8</v>
      </c>
      <c r="G59" s="8" t="n">
        <v>56</v>
      </c>
      <c r="H59" s="9" t="n">
        <v>0</v>
      </c>
      <c r="I59" s="9" t="n">
        <v>0</v>
      </c>
      <c r="J59" s="14" t="n">
        <v>0</v>
      </c>
      <c r="K59" s="14" t="n">
        <v>0</v>
      </c>
      <c r="L59" s="14" t="n">
        <f aca="false">F59+K59</f>
        <v>2.8</v>
      </c>
      <c r="M59" s="20" t="n">
        <v>56</v>
      </c>
      <c r="N59" s="23"/>
      <c r="O59" s="17" t="n">
        <f aca="false">L59+N59</f>
        <v>2.8</v>
      </c>
      <c r="P59" s="26" t="n">
        <v>56</v>
      </c>
      <c r="Q59" s="27"/>
    </row>
    <row r="60" customFormat="false" ht="15.75" hidden="false" customHeight="false" outlineLevel="0" collapsed="false">
      <c r="A60" s="12" t="str">
        <f aca="false">'[1]on-line тур'!A35</f>
        <v>Иркутск</v>
      </c>
      <c r="B60" s="9" t="str">
        <f aca="false">'[1]on-line тур'!B35</f>
        <v>033</v>
      </c>
      <c r="C60" s="6" t="n">
        <v>2.2</v>
      </c>
      <c r="D60" s="6" t="n">
        <v>0</v>
      </c>
      <c r="E60" s="6" t="n">
        <v>0</v>
      </c>
      <c r="F60" s="6" t="n">
        <v>2.2</v>
      </c>
      <c r="G60" s="8" t="n">
        <v>57</v>
      </c>
      <c r="H60" s="9" t="n">
        <v>0</v>
      </c>
      <c r="I60" s="9" t="n">
        <v>0</v>
      </c>
      <c r="J60" s="14" t="n">
        <v>0</v>
      </c>
      <c r="K60" s="14" t="n">
        <v>0</v>
      </c>
      <c r="L60" s="14" t="n">
        <f aca="false">F60+K60</f>
        <v>2.2</v>
      </c>
      <c r="M60" s="20" t="n">
        <v>57</v>
      </c>
      <c r="N60" s="23"/>
      <c r="O60" s="17" t="n">
        <f aca="false">L60+N60</f>
        <v>2.2</v>
      </c>
      <c r="P60" s="26" t="n">
        <v>57</v>
      </c>
      <c r="Q60" s="27"/>
    </row>
    <row r="61" customFormat="false" ht="15.75" hidden="false" customHeight="false" outlineLevel="0" collapsed="false">
      <c r="N61" s="27"/>
      <c r="O61" s="28"/>
      <c r="P61" s="27"/>
      <c r="Q61" s="27"/>
    </row>
    <row r="62" customFormat="false" ht="15.75" hidden="false" customHeight="false" outlineLevel="0" collapsed="false">
      <c r="O62" s="28"/>
      <c r="P62" s="27"/>
      <c r="Q62" s="27"/>
    </row>
    <row r="63" customFormat="false" ht="15.75" hidden="false" customHeight="false" outlineLevel="0" collapsed="false">
      <c r="O63" s="28"/>
      <c r="P63" s="27"/>
      <c r="Q63" s="27"/>
    </row>
    <row r="64" customFormat="false" ht="15.75" hidden="false" customHeight="false" outlineLevel="0" collapsed="false">
      <c r="O64" s="28"/>
      <c r="P64" s="27"/>
      <c r="Q64" s="27"/>
    </row>
    <row r="65" customFormat="false" ht="15.75" hidden="false" customHeight="false" outlineLevel="0" collapsed="false">
      <c r="O65" s="28"/>
      <c r="P65" s="27"/>
      <c r="Q65" s="27"/>
    </row>
    <row r="66" customFormat="false" ht="15.75" hidden="false" customHeight="false" outlineLevel="0" collapsed="false">
      <c r="O66" s="28"/>
      <c r="P66" s="27"/>
      <c r="Q66" s="27"/>
    </row>
    <row r="67" customFormat="false" ht="15.75" hidden="false" customHeight="false" outlineLevel="0" collapsed="false">
      <c r="O67" s="28"/>
      <c r="P67" s="27"/>
      <c r="Q67" s="27"/>
    </row>
    <row r="68" customFormat="false" ht="15.75" hidden="false" customHeight="false" outlineLevel="0" collapsed="false">
      <c r="O68" s="28"/>
      <c r="P68" s="27"/>
      <c r="Q68" s="27"/>
    </row>
    <row r="69" customFormat="false" ht="15.75" hidden="false" customHeight="false" outlineLevel="0" collapsed="false">
      <c r="O69" s="28"/>
      <c r="P69" s="27"/>
      <c r="Q69" s="27"/>
    </row>
    <row r="70" customFormat="false" ht="15.75" hidden="false" customHeight="false" outlineLevel="0" collapsed="false">
      <c r="O70" s="28"/>
      <c r="P70" s="27"/>
      <c r="Q70" s="27"/>
    </row>
    <row r="71" customFormat="false" ht="15.75" hidden="false" customHeight="false" outlineLevel="0" collapsed="false">
      <c r="O71" s="28"/>
      <c r="P71" s="27"/>
      <c r="Q71" s="27"/>
    </row>
    <row r="72" customFormat="false" ht="15.75" hidden="false" customHeight="false" outlineLevel="0" collapsed="false">
      <c r="O72" s="28"/>
      <c r="P72" s="27"/>
      <c r="Q72" s="27"/>
    </row>
    <row r="73" customFormat="false" ht="15.75" hidden="false" customHeight="false" outlineLevel="0" collapsed="false">
      <c r="O73" s="28"/>
      <c r="P73" s="27"/>
      <c r="Q73" s="27"/>
    </row>
    <row r="74" customFormat="false" ht="15.75" hidden="false" customHeight="false" outlineLevel="0" collapsed="false">
      <c r="O74" s="28"/>
      <c r="P74" s="27"/>
      <c r="Q74" s="27"/>
    </row>
    <row r="75" customFormat="false" ht="15.75" hidden="false" customHeight="false" outlineLevel="0" collapsed="false">
      <c r="O75" s="28"/>
      <c r="P75" s="27"/>
      <c r="Q75" s="27"/>
    </row>
    <row r="76" customFormat="false" ht="15.75" hidden="false" customHeight="false" outlineLevel="0" collapsed="false">
      <c r="O76" s="28"/>
      <c r="P76" s="27"/>
      <c r="Q76" s="27"/>
    </row>
    <row r="77" customFormat="false" ht="15.75" hidden="false" customHeight="false" outlineLevel="0" collapsed="false">
      <c r="O77" s="28"/>
      <c r="P77" s="27"/>
      <c r="Q77" s="27"/>
    </row>
    <row r="78" customFormat="false" ht="15.75" hidden="false" customHeight="false" outlineLevel="0" collapsed="false">
      <c r="O78" s="28"/>
      <c r="P78" s="27"/>
      <c r="Q78" s="27"/>
    </row>
    <row r="79" customFormat="false" ht="15.75" hidden="false" customHeight="false" outlineLevel="0" collapsed="false">
      <c r="O79" s="28"/>
      <c r="P79" s="27"/>
      <c r="Q79" s="27"/>
    </row>
    <row r="80" customFormat="false" ht="15.75" hidden="false" customHeight="false" outlineLevel="0" collapsed="false">
      <c r="O80" s="28"/>
      <c r="P80" s="27"/>
      <c r="Q80" s="27"/>
    </row>
    <row r="81" customFormat="false" ht="15.75" hidden="false" customHeight="false" outlineLevel="0" collapsed="false">
      <c r="O81" s="28"/>
      <c r="P81" s="27"/>
      <c r="Q81" s="27"/>
    </row>
    <row r="82" customFormat="false" ht="15.75" hidden="false" customHeight="false" outlineLevel="0" collapsed="false">
      <c r="O82" s="28"/>
      <c r="P82" s="27"/>
      <c r="Q82" s="27"/>
    </row>
    <row r="83" customFormat="false" ht="15.75" hidden="false" customHeight="false" outlineLevel="0" collapsed="false">
      <c r="O83" s="28"/>
      <c r="P83" s="27"/>
      <c r="Q83" s="27"/>
    </row>
    <row r="84" customFormat="false" ht="15.75" hidden="false" customHeight="false" outlineLevel="0" collapsed="false">
      <c r="O84" s="28"/>
      <c r="P84" s="27"/>
      <c r="Q84" s="27"/>
    </row>
    <row r="85" customFormat="false" ht="15.75" hidden="false" customHeight="false" outlineLevel="0" collapsed="false">
      <c r="O85" s="28"/>
      <c r="P85" s="27"/>
      <c r="Q85" s="27"/>
    </row>
    <row r="86" customFormat="false" ht="15.75" hidden="false" customHeight="false" outlineLevel="0" collapsed="false">
      <c r="O86" s="28"/>
      <c r="P86" s="27"/>
      <c r="Q86" s="27"/>
    </row>
    <row r="87" customFormat="false" ht="15.75" hidden="false" customHeight="false" outlineLevel="0" collapsed="false">
      <c r="O87" s="28"/>
      <c r="P87" s="27"/>
      <c r="Q87" s="27"/>
    </row>
    <row r="88" customFormat="false" ht="15.75" hidden="false" customHeight="false" outlineLevel="0" collapsed="false">
      <c r="O88" s="28"/>
      <c r="P88" s="27"/>
      <c r="Q88" s="27"/>
    </row>
    <row r="89" customFormat="false" ht="15.75" hidden="false" customHeight="false" outlineLevel="0" collapsed="false">
      <c r="O89" s="28"/>
      <c r="P89" s="27"/>
      <c r="Q89" s="27"/>
    </row>
    <row r="90" customFormat="false" ht="15.75" hidden="false" customHeight="false" outlineLevel="0" collapsed="false">
      <c r="O90" s="28"/>
      <c r="P90" s="27"/>
      <c r="Q90" s="27"/>
    </row>
    <row r="91" customFormat="false" ht="15.75" hidden="false" customHeight="false" outlineLevel="0" collapsed="false">
      <c r="O91" s="28"/>
      <c r="P91" s="27"/>
      <c r="Q91" s="27"/>
    </row>
    <row r="92" customFormat="false" ht="15.75" hidden="false" customHeight="false" outlineLevel="0" collapsed="false">
      <c r="O92" s="28"/>
      <c r="P92" s="27"/>
      <c r="Q92" s="27"/>
    </row>
    <row r="93" customFormat="false" ht="15.75" hidden="false" customHeight="false" outlineLevel="0" collapsed="false">
      <c r="O93" s="28"/>
      <c r="P93" s="27"/>
      <c r="Q93" s="27"/>
    </row>
    <row r="94" customFormat="false" ht="15.75" hidden="false" customHeight="false" outlineLevel="0" collapsed="false">
      <c r="O94" s="28"/>
      <c r="P94" s="27"/>
      <c r="Q94" s="27"/>
    </row>
    <row r="95" customFormat="false" ht="15.75" hidden="false" customHeight="false" outlineLevel="0" collapsed="false">
      <c r="O95" s="28"/>
      <c r="P95" s="27"/>
      <c r="Q95" s="27"/>
    </row>
    <row r="96" customFormat="false" ht="15.75" hidden="false" customHeight="false" outlineLevel="0" collapsed="false">
      <c r="O96" s="28"/>
      <c r="P96" s="27"/>
      <c r="Q96" s="27"/>
    </row>
    <row r="97" customFormat="false" ht="15.75" hidden="false" customHeight="false" outlineLevel="0" collapsed="false">
      <c r="O97" s="28"/>
      <c r="P97" s="27"/>
      <c r="Q97" s="27"/>
    </row>
    <row r="98" customFormat="false" ht="15.75" hidden="false" customHeight="false" outlineLevel="0" collapsed="false">
      <c r="O98" s="28"/>
      <c r="P98" s="27"/>
      <c r="Q98" s="27"/>
    </row>
    <row r="99" customFormat="false" ht="15.75" hidden="false" customHeight="false" outlineLevel="0" collapsed="false">
      <c r="O99" s="28"/>
      <c r="P99" s="27"/>
      <c r="Q99" s="27"/>
    </row>
  </sheetData>
  <mergeCells count="6">
    <mergeCell ref="C2:G2"/>
    <mergeCell ref="H2:K2"/>
    <mergeCell ref="Q4:Q13"/>
    <mergeCell ref="Q14:Q23"/>
    <mergeCell ref="Q24:Q33"/>
    <mergeCell ref="Q34:Q49"/>
  </mergeCells>
  <printOptions headings="false" gridLines="false" gridLinesSet="true" horizontalCentered="false" verticalCentered="false"/>
  <pageMargins left="0.179861111111111" right="0.179861111111111" top="0.220138888888889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17:38Z</dcterms:created>
  <dc:creator>osp</dc:creator>
  <dc:description/>
  <dc:language>en-US</dc:language>
  <cp:lastModifiedBy>TNR</cp:lastModifiedBy>
  <cp:lastPrinted>2006-12-26T06:25:36Z</cp:lastPrinted>
  <dcterms:modified xsi:type="dcterms:W3CDTF">2007-01-17T15:54:36Z</dcterms:modified>
  <cp:revision>0</cp:revision>
  <dc:subject/>
  <dc:title/>
</cp:coreProperties>
</file>